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2</xdr:rowOff>
              </xdr:from>
              <xdr:to>
                <xdr:col>4</xdr:col>
                <xdr:colOff>21</xdr:colOff>
                <xdr:row>153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3</xdr:row>
                <xdr:rowOff>6</xdr:rowOff>
              </xdr:from>
              <xdr:to>
                <xdr:col>4</xdr:col>
                <xdr:colOff>21</xdr:colOff>
                <xdr:row>157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5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273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MARET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April 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ketua PTA. Ambon</t>
  </si>
  <si>
    <t xml:space="preserve">Drs.Hairil Anwar,MH.</t>
  </si>
  <si>
    <t xml:space="preserve">Revisi</t>
  </si>
  <si>
    <t xml:space="preserve">Catatan : PA Ambon</t>
  </si>
  <si>
    <t xml:space="preserve">Ambon, 22 Oktober 2019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PA Masohi revisi LIPA 8</t>
  </si>
  <si>
    <t xml:space="preserve">PA Honipopu revisi LIPA 8 dan LI-PA 15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Catatan : Rev. PA Ambon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Tingkat Kasasi (Rp)</t>
  </si>
  <si>
    <t xml:space="preserve">Tingkat Banding (Rp)</t>
  </si>
  <si>
    <t xml:space="preserve">Tingkat Pertama (Rp)</t>
  </si>
  <si>
    <t xml:space="preserve">PTA AMBON</t>
  </si>
  <si>
    <t xml:space="preserve">Drs. Hairil Anwar, SH.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56880</xdr:rowOff>
    </xdr:from>
    <xdr:to>
      <xdr:col>6</xdr:col>
      <xdr:colOff>171000</xdr:colOff>
      <xdr:row>22</xdr:row>
      <xdr:rowOff>7596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46400" y="5114520"/>
          <a:ext cx="933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8800</xdr:rowOff>
    </xdr:from>
    <xdr:to>
      <xdr:col>10</xdr:col>
      <xdr:colOff>261360</xdr:colOff>
      <xdr:row>2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6880" y="548676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8</xdr:row>
      <xdr:rowOff>180720</xdr:rowOff>
    </xdr:from>
    <xdr:to>
      <xdr:col>7</xdr:col>
      <xdr:colOff>212040</xdr:colOff>
      <xdr:row>23</xdr:row>
      <xdr:rowOff>95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604480" y="4485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7</xdr:row>
      <xdr:rowOff>104400</xdr:rowOff>
    </xdr:from>
    <xdr:to>
      <xdr:col>2</xdr:col>
      <xdr:colOff>665280</xdr:colOff>
      <xdr:row>23</xdr:row>
      <xdr:rowOff>47160</xdr:rowOff>
    </xdr:to>
    <xdr:pic>
      <xdr:nvPicPr>
        <xdr:cNvPr id="3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37400" y="421920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9</xdr:row>
      <xdr:rowOff>47880</xdr:rowOff>
    </xdr:from>
    <xdr:to>
      <xdr:col>3</xdr:col>
      <xdr:colOff>685080</xdr:colOff>
      <xdr:row>22</xdr:row>
      <xdr:rowOff>18072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358280" y="454356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50</xdr:row>
      <xdr:rowOff>180720</xdr:rowOff>
    </xdr:from>
    <xdr:to>
      <xdr:col>7</xdr:col>
      <xdr:colOff>212040</xdr:colOff>
      <xdr:row>55</xdr:row>
      <xdr:rowOff>9540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5604480" y="1067724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49</xdr:row>
      <xdr:rowOff>104400</xdr:rowOff>
    </xdr:from>
    <xdr:to>
      <xdr:col>2</xdr:col>
      <xdr:colOff>665280</xdr:colOff>
      <xdr:row>55</xdr:row>
      <xdr:rowOff>47160</xdr:rowOff>
    </xdr:to>
    <xdr:pic>
      <xdr:nvPicPr>
        <xdr:cNvPr id="37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37400" y="1041048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51</xdr:row>
      <xdr:rowOff>47880</xdr:rowOff>
    </xdr:from>
    <xdr:to>
      <xdr:col>3</xdr:col>
      <xdr:colOff>685080</xdr:colOff>
      <xdr:row>54</xdr:row>
      <xdr:rowOff>180720</xdr:rowOff>
    </xdr:to>
    <xdr:pic>
      <xdr:nvPicPr>
        <xdr:cNvPr id="38" name="Picture 4" descr=""/>
        <xdr:cNvPicPr/>
      </xdr:nvPicPr>
      <xdr:blipFill>
        <a:blip r:embed="rId6"/>
        <a:stretch/>
      </xdr:blipFill>
      <xdr:spPr>
        <a:xfrm>
          <a:off x="1358280" y="1073484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9</xdr:row>
      <xdr:rowOff>28800</xdr:rowOff>
    </xdr:from>
    <xdr:to>
      <xdr:col>6</xdr:col>
      <xdr:colOff>203040</xdr:colOff>
      <xdr:row>23</xdr:row>
      <xdr:rowOff>954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910040" y="4677120"/>
          <a:ext cx="1893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18</xdr:row>
      <xdr:rowOff>0</xdr:rowOff>
    </xdr:from>
    <xdr:to>
      <xdr:col>2</xdr:col>
      <xdr:colOff>736200</xdr:colOff>
      <xdr:row>23</xdr:row>
      <xdr:rowOff>86040</xdr:rowOff>
    </xdr:to>
    <xdr:pic>
      <xdr:nvPicPr>
        <xdr:cNvPr id="4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18120" y="4447800"/>
          <a:ext cx="82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9</xdr:row>
      <xdr:rowOff>104760</xdr:rowOff>
    </xdr:from>
    <xdr:to>
      <xdr:col>3</xdr:col>
      <xdr:colOff>564480</xdr:colOff>
      <xdr:row>23</xdr:row>
      <xdr:rowOff>972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437840" y="4753080"/>
          <a:ext cx="198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9</xdr:row>
      <xdr:rowOff>133920</xdr:rowOff>
    </xdr:from>
    <xdr:to>
      <xdr:col>7</xdr:col>
      <xdr:colOff>433080</xdr:colOff>
      <xdr:row>23</xdr:row>
      <xdr:rowOff>200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648680" y="448668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8</xdr:row>
      <xdr:rowOff>104760</xdr:rowOff>
    </xdr:from>
    <xdr:to>
      <xdr:col>2</xdr:col>
      <xdr:colOff>695520</xdr:colOff>
      <xdr:row>23</xdr:row>
      <xdr:rowOff>19080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18680" y="425736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0</xdr:row>
      <xdr:rowOff>123480</xdr:rowOff>
    </xdr:from>
    <xdr:to>
      <xdr:col>3</xdr:col>
      <xdr:colOff>835920</xdr:colOff>
      <xdr:row>24</xdr:row>
      <xdr:rowOff>2844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248120" y="4676400"/>
          <a:ext cx="2002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0</xdr:row>
      <xdr:rowOff>0</xdr:rowOff>
    </xdr:from>
    <xdr:to>
      <xdr:col>10</xdr:col>
      <xdr:colOff>61200</xdr:colOff>
      <xdr:row>24</xdr:row>
      <xdr:rowOff>1051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068440" y="4248000"/>
          <a:ext cx="1902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9</xdr:row>
      <xdr:rowOff>0</xdr:rowOff>
    </xdr:from>
    <xdr:to>
      <xdr:col>3</xdr:col>
      <xdr:colOff>60840</xdr:colOff>
      <xdr:row>24</xdr:row>
      <xdr:rowOff>133560</xdr:rowOff>
    </xdr:to>
    <xdr:pic>
      <xdr:nvPicPr>
        <xdr:cNvPr id="4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05560" y="4057560"/>
          <a:ext cx="805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0</xdr:row>
      <xdr:rowOff>105120</xdr:rowOff>
    </xdr:from>
    <xdr:to>
      <xdr:col>4</xdr:col>
      <xdr:colOff>563760</xdr:colOff>
      <xdr:row>24</xdr:row>
      <xdr:rowOff>4752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1105920" y="4353120"/>
          <a:ext cx="199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22</xdr:row>
      <xdr:rowOff>152640</xdr:rowOff>
    </xdr:from>
    <xdr:to>
      <xdr:col>4</xdr:col>
      <xdr:colOff>1461600</xdr:colOff>
      <xdr:row>27</xdr:row>
      <xdr:rowOff>190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670280" y="5229360"/>
          <a:ext cx="1773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1</xdr:row>
      <xdr:rowOff>171000</xdr:rowOff>
    </xdr:from>
    <xdr:to>
      <xdr:col>1</xdr:col>
      <xdr:colOff>816120</xdr:colOff>
      <xdr:row>27</xdr:row>
      <xdr:rowOff>66600</xdr:rowOff>
    </xdr:to>
    <xdr:pic>
      <xdr:nvPicPr>
        <xdr:cNvPr id="4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331560" y="5047560"/>
          <a:ext cx="85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161640</xdr:rowOff>
    </xdr:from>
    <xdr:to>
      <xdr:col>2</xdr:col>
      <xdr:colOff>686160</xdr:colOff>
      <xdr:row>27</xdr:row>
      <xdr:rowOff>7596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80280" y="5438520"/>
          <a:ext cx="203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19</xdr:row>
      <xdr:rowOff>171360</xdr:rowOff>
    </xdr:from>
    <xdr:to>
      <xdr:col>17</xdr:col>
      <xdr:colOff>720</xdr:colOff>
      <xdr:row>23</xdr:row>
      <xdr:rowOff>1432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799960" y="6267240"/>
          <a:ext cx="1910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8</xdr:row>
      <xdr:rowOff>57240</xdr:rowOff>
    </xdr:from>
    <xdr:to>
      <xdr:col>5</xdr:col>
      <xdr:colOff>351720</xdr:colOff>
      <xdr:row>23</xdr:row>
      <xdr:rowOff>104760</xdr:rowOff>
    </xdr:to>
    <xdr:pic>
      <xdr:nvPicPr>
        <xdr:cNvPr id="5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767960" y="594360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81440</xdr:colOff>
      <xdr:row>23</xdr:row>
      <xdr:rowOff>85680</xdr:rowOff>
    </xdr:to>
    <xdr:pic>
      <xdr:nvPicPr>
        <xdr:cNvPr id="53" name="Picture 4" descr=""/>
        <xdr:cNvPicPr/>
      </xdr:nvPicPr>
      <xdr:blipFill>
        <a:blip r:embed="rId3"/>
        <a:stretch/>
      </xdr:blipFill>
      <xdr:spPr>
        <a:xfrm>
          <a:off x="1326600" y="6305400"/>
          <a:ext cx="1990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1</xdr:row>
      <xdr:rowOff>123120</xdr:rowOff>
    </xdr:from>
    <xdr:to>
      <xdr:col>2</xdr:col>
      <xdr:colOff>715320</xdr:colOff>
      <xdr:row>27</xdr:row>
      <xdr:rowOff>114480</xdr:rowOff>
    </xdr:to>
    <xdr:pic>
      <xdr:nvPicPr>
        <xdr:cNvPr id="5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2880" y="5371200"/>
          <a:ext cx="946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2</xdr:row>
      <xdr:rowOff>171000</xdr:rowOff>
    </xdr:from>
    <xdr:to>
      <xdr:col>7</xdr:col>
      <xdr:colOff>61200</xdr:colOff>
      <xdr:row>27</xdr:row>
      <xdr:rowOff>3816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5473440" y="561924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5400</xdr:rowOff>
    </xdr:from>
    <xdr:to>
      <xdr:col>3</xdr:col>
      <xdr:colOff>534240</xdr:colOff>
      <xdr:row>26</xdr:row>
      <xdr:rowOff>199800</xdr:rowOff>
    </xdr:to>
    <xdr:pic>
      <xdr:nvPicPr>
        <xdr:cNvPr id="56" name="Picture 4" descr=""/>
        <xdr:cNvPicPr/>
      </xdr:nvPicPr>
      <xdr:blipFill>
        <a:blip r:embed="rId3"/>
        <a:stretch/>
      </xdr:blipFill>
      <xdr:spPr>
        <a:xfrm>
          <a:off x="573120" y="5743800"/>
          <a:ext cx="2022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8</xdr:row>
      <xdr:rowOff>38160</xdr:rowOff>
    </xdr:from>
    <xdr:to>
      <xdr:col>12</xdr:col>
      <xdr:colOff>140760</xdr:colOff>
      <xdr:row>2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86720" y="5543640"/>
          <a:ext cx="20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5</xdr:row>
      <xdr:rowOff>123120</xdr:rowOff>
    </xdr:from>
    <xdr:to>
      <xdr:col>9</xdr:col>
      <xdr:colOff>70200</xdr:colOff>
      <xdr:row>21</xdr:row>
      <xdr:rowOff>75960</xdr:rowOff>
    </xdr:to>
    <xdr:pic>
      <xdr:nvPicPr>
        <xdr:cNvPr id="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809000" y="5085720"/>
          <a:ext cx="892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28440</xdr:rowOff>
    </xdr:from>
    <xdr:to>
      <xdr:col>35</xdr:col>
      <xdr:colOff>360</xdr:colOff>
      <xdr:row>21</xdr:row>
      <xdr:rowOff>1429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5982120" y="5371920"/>
          <a:ext cx="191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7</xdr:row>
      <xdr:rowOff>0</xdr:rowOff>
    </xdr:from>
    <xdr:to>
      <xdr:col>26</xdr:col>
      <xdr:colOff>60480</xdr:colOff>
      <xdr:row>21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3840" y="5372280"/>
          <a:ext cx="188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-360</xdr:rowOff>
    </xdr:from>
    <xdr:to>
      <xdr:col>7</xdr:col>
      <xdr:colOff>90720</xdr:colOff>
      <xdr:row>21</xdr:row>
      <xdr:rowOff>7560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5728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56880</xdr:rowOff>
    </xdr:from>
    <xdr:to>
      <xdr:col>10</xdr:col>
      <xdr:colOff>191160</xdr:colOff>
      <xdr:row>20</xdr:row>
      <xdr:rowOff>1526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347120" y="542916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39</xdr:row>
      <xdr:rowOff>47520</xdr:rowOff>
    </xdr:from>
    <xdr:to>
      <xdr:col>26</xdr:col>
      <xdr:colOff>30240</xdr:colOff>
      <xdr:row>43</xdr:row>
      <xdr:rowOff>8568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5403960" y="11620440"/>
          <a:ext cx="1888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8</xdr:row>
      <xdr:rowOff>104760</xdr:rowOff>
    </xdr:from>
    <xdr:to>
      <xdr:col>7</xdr:col>
      <xdr:colOff>20160</xdr:colOff>
      <xdr:row>43</xdr:row>
      <xdr:rowOff>181080</xdr:rowOff>
    </xdr:to>
    <xdr:pic>
      <xdr:nvPicPr>
        <xdr:cNvPr id="10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86720" y="11468160"/>
          <a:ext cx="8438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</xdr:row>
      <xdr:rowOff>38520</xdr:rowOff>
    </xdr:from>
    <xdr:to>
      <xdr:col>9</xdr:col>
      <xdr:colOff>181080</xdr:colOff>
      <xdr:row>43</xdr:row>
      <xdr:rowOff>123480</xdr:rowOff>
    </xdr:to>
    <xdr:pic>
      <xdr:nvPicPr>
        <xdr:cNvPr id="11" name="Picture 4" descr=""/>
        <xdr:cNvPicPr/>
      </xdr:nvPicPr>
      <xdr:blipFill>
        <a:blip r:embed="rId6"/>
        <a:stretch/>
      </xdr:blipFill>
      <xdr:spPr>
        <a:xfrm>
          <a:off x="1086480" y="11820960"/>
          <a:ext cx="20084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7</xdr:row>
      <xdr:rowOff>76680</xdr:rowOff>
    </xdr:from>
    <xdr:to>
      <xdr:col>35</xdr:col>
      <xdr:colOff>20520</xdr:colOff>
      <xdr:row>21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212520" y="5210640"/>
          <a:ext cx="1885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16</xdr:row>
      <xdr:rowOff>18720</xdr:rowOff>
    </xdr:from>
    <xdr:to>
      <xdr:col>6</xdr:col>
      <xdr:colOff>181080</xdr:colOff>
      <xdr:row>21</xdr:row>
      <xdr:rowOff>114480</xdr:rowOff>
    </xdr:to>
    <xdr:pic>
      <xdr:nvPicPr>
        <xdr:cNvPr id="1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667880" y="4943160"/>
          <a:ext cx="894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95400</xdr:rowOff>
    </xdr:from>
    <xdr:to>
      <xdr:col>11</xdr:col>
      <xdr:colOff>110880</xdr:colOff>
      <xdr:row>21</xdr:row>
      <xdr:rowOff>93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240" y="5229360"/>
          <a:ext cx="198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42</xdr:row>
      <xdr:rowOff>76680</xdr:rowOff>
    </xdr:from>
    <xdr:to>
      <xdr:col>34</xdr:col>
      <xdr:colOff>160560</xdr:colOff>
      <xdr:row>46</xdr:row>
      <xdr:rowOff>15228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6162120" y="11887560"/>
          <a:ext cx="1895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47880</xdr:rowOff>
    </xdr:from>
    <xdr:to>
      <xdr:col>5</xdr:col>
      <xdr:colOff>221400</xdr:colOff>
      <xdr:row>46</xdr:row>
      <xdr:rowOff>142920</xdr:rowOff>
    </xdr:to>
    <xdr:pic>
      <xdr:nvPicPr>
        <xdr:cNvPr id="16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407240" y="11544480"/>
          <a:ext cx="904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3</xdr:row>
      <xdr:rowOff>0</xdr:rowOff>
    </xdr:from>
    <xdr:to>
      <xdr:col>9</xdr:col>
      <xdr:colOff>190800</xdr:colOff>
      <xdr:row>46</xdr:row>
      <xdr:rowOff>11448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1135800" y="12011040"/>
          <a:ext cx="197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8</xdr:row>
      <xdr:rowOff>142560</xdr:rowOff>
    </xdr:from>
    <xdr:to>
      <xdr:col>14</xdr:col>
      <xdr:colOff>241920</xdr:colOff>
      <xdr:row>22</xdr:row>
      <xdr:rowOff>161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946040" y="5743440"/>
          <a:ext cx="1769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351720</xdr:colOff>
      <xdr:row>22</xdr:row>
      <xdr:rowOff>6660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960" y="540036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8440</xdr:rowOff>
    </xdr:from>
    <xdr:to>
      <xdr:col>5</xdr:col>
      <xdr:colOff>281880</xdr:colOff>
      <xdr:row>22</xdr:row>
      <xdr:rowOff>1814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875160" y="5810040"/>
          <a:ext cx="1990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20</xdr:row>
      <xdr:rowOff>114840</xdr:rowOff>
    </xdr:from>
    <xdr:to>
      <xdr:col>17</xdr:col>
      <xdr:colOff>412560</xdr:colOff>
      <xdr:row>24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41600" y="5544000"/>
          <a:ext cx="1840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</xdr:row>
      <xdr:rowOff>142560</xdr:rowOff>
    </xdr:from>
    <xdr:to>
      <xdr:col>4</xdr:col>
      <xdr:colOff>271440</xdr:colOff>
      <xdr:row>24</xdr:row>
      <xdr:rowOff>75600</xdr:rowOff>
    </xdr:to>
    <xdr:pic>
      <xdr:nvPicPr>
        <xdr:cNvPr id="2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87080" y="5152680"/>
          <a:ext cx="84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1</xdr:row>
      <xdr:rowOff>9360</xdr:rowOff>
    </xdr:from>
    <xdr:to>
      <xdr:col>7</xdr:col>
      <xdr:colOff>251640</xdr:colOff>
      <xdr:row>24</xdr:row>
      <xdr:rowOff>171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1428120" y="5628960"/>
          <a:ext cx="201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181080</xdr:rowOff>
    </xdr:from>
    <xdr:to>
      <xdr:col>6</xdr:col>
      <xdr:colOff>313200</xdr:colOff>
      <xdr:row>23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84560" y="4372200"/>
          <a:ext cx="190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90800</xdr:rowOff>
    </xdr:from>
    <xdr:to>
      <xdr:col>1</xdr:col>
      <xdr:colOff>837000</xdr:colOff>
      <xdr:row>23</xdr:row>
      <xdr:rowOff>11448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90880" y="4181760"/>
          <a:ext cx="867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28800</xdr:rowOff>
    </xdr:from>
    <xdr:to>
      <xdr:col>2</xdr:col>
      <xdr:colOff>675000</xdr:colOff>
      <xdr:row>22</xdr:row>
      <xdr:rowOff>20016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120600" y="4419720"/>
          <a:ext cx="2023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31</xdr:row>
      <xdr:rowOff>104760</xdr:rowOff>
    </xdr:from>
    <xdr:to>
      <xdr:col>2</xdr:col>
      <xdr:colOff>1460520</xdr:colOff>
      <xdr:row>36</xdr:row>
      <xdr:rowOff>18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908080" y="596268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66960</xdr:rowOff>
    </xdr:from>
    <xdr:to>
      <xdr:col>1</xdr:col>
      <xdr:colOff>718560</xdr:colOff>
      <xdr:row>36</xdr:row>
      <xdr:rowOff>9360</xdr:rowOff>
    </xdr:to>
    <xdr:pic>
      <xdr:nvPicPr>
        <xdr:cNvPr id="2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50920" y="573408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9720</xdr:rowOff>
    </xdr:from>
    <xdr:to>
      <xdr:col>1</xdr:col>
      <xdr:colOff>2005920</xdr:colOff>
      <xdr:row>35</xdr:row>
      <xdr:rowOff>14256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311760" y="6058080"/>
          <a:ext cx="2096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8</xdr:row>
      <xdr:rowOff>171000</xdr:rowOff>
    </xdr:from>
    <xdr:to>
      <xdr:col>8</xdr:col>
      <xdr:colOff>302400</xdr:colOff>
      <xdr:row>23</xdr:row>
      <xdr:rowOff>37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663880" y="440028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181080</xdr:rowOff>
    </xdr:from>
    <xdr:to>
      <xdr:col>2</xdr:col>
      <xdr:colOff>715680</xdr:colOff>
      <xdr:row>23</xdr:row>
      <xdr:rowOff>66240</xdr:rowOff>
    </xdr:to>
    <xdr:pic>
      <xdr:nvPicPr>
        <xdr:cNvPr id="3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075320" y="420984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9</xdr:row>
      <xdr:rowOff>57240</xdr:rowOff>
    </xdr:from>
    <xdr:to>
      <xdr:col>3</xdr:col>
      <xdr:colOff>896760</xdr:colOff>
      <xdr:row>22</xdr:row>
      <xdr:rowOff>1616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075320" y="4486320"/>
          <a:ext cx="200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9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n">
        <v>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7"/>
      <c r="G22" s="57"/>
      <c r="H22" s="51"/>
      <c r="I22" s="51"/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8"/>
      <c r="W22" s="58" t="s">
        <v>55</v>
      </c>
      <c r="AL22" s="59"/>
      <c r="AM22" s="59"/>
      <c r="AN22" s="59"/>
      <c r="AO22" s="59"/>
      <c r="AP22" s="59"/>
    </row>
    <row r="23" customFormat="false" ht="15.75" hidden="false" customHeight="true" outlineLevel="0" collapsed="false">
      <c r="AL23" s="59"/>
      <c r="AM23" s="59"/>
      <c r="AN23" s="59"/>
      <c r="AO23" s="59"/>
      <c r="AP23" s="59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2" t="s">
        <v>185</v>
      </c>
      <c r="B2" s="282"/>
      <c r="C2" s="282"/>
      <c r="D2" s="282"/>
      <c r="E2" s="282"/>
      <c r="F2" s="282"/>
      <c r="G2" s="282"/>
      <c r="H2" s="282"/>
    </row>
    <row r="3" customFormat="false" ht="15" hidden="false" customHeight="false" outlineLevel="0" collapsed="false">
      <c r="A3" s="282" t="s">
        <v>175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tr">
        <f aca="false">'RK.1'!A2</f>
        <v>BULAN MARET 2019</v>
      </c>
      <c r="B4" s="282"/>
      <c r="C4" s="282"/>
      <c r="D4" s="282"/>
      <c r="E4" s="282"/>
      <c r="F4" s="282"/>
      <c r="G4" s="282"/>
      <c r="H4" s="282"/>
    </row>
    <row r="5" customFormat="false" ht="12.75" hidden="false" customHeight="false" outlineLevel="0" collapsed="false">
      <c r="H5" s="318" t="s">
        <v>186</v>
      </c>
    </row>
    <row r="6" customFormat="false" ht="34.5" hidden="false" customHeight="true" outlineLevel="0" collapsed="false">
      <c r="A6" s="319" t="s">
        <v>94</v>
      </c>
      <c r="B6" s="320" t="s">
        <v>137</v>
      </c>
      <c r="C6" s="321" t="s">
        <v>187</v>
      </c>
      <c r="D6" s="319" t="s">
        <v>188</v>
      </c>
      <c r="E6" s="319" t="s">
        <v>189</v>
      </c>
      <c r="F6" s="319" t="s">
        <v>14</v>
      </c>
      <c r="G6" s="319" t="s">
        <v>120</v>
      </c>
      <c r="H6" s="319" t="s">
        <v>190</v>
      </c>
    </row>
    <row r="7" customFormat="false" ht="9.75" hidden="false" customHeight="true" outlineLevel="0" collapsed="false">
      <c r="A7" s="322" t="n">
        <v>1</v>
      </c>
      <c r="B7" s="322" t="n">
        <v>2</v>
      </c>
      <c r="C7" s="323" t="n">
        <v>3</v>
      </c>
      <c r="D7" s="322" t="n">
        <v>4</v>
      </c>
      <c r="E7" s="322" t="n">
        <v>5</v>
      </c>
      <c r="F7" s="322" t="n">
        <v>6</v>
      </c>
      <c r="G7" s="322" t="n">
        <v>7</v>
      </c>
      <c r="H7" s="322" t="n">
        <v>8</v>
      </c>
    </row>
    <row r="8" customFormat="false" ht="20.25" hidden="false" customHeight="true" outlineLevel="0" collapsed="false">
      <c r="A8" s="324" t="n">
        <v>1</v>
      </c>
      <c r="B8" s="325" t="s">
        <v>144</v>
      </c>
      <c r="C8" s="326" t="n">
        <v>0</v>
      </c>
      <c r="D8" s="326" t="n">
        <v>0</v>
      </c>
      <c r="E8" s="326" t="n">
        <v>0</v>
      </c>
      <c r="F8" s="326" t="n">
        <v>0</v>
      </c>
      <c r="G8" s="326" t="n">
        <v>0</v>
      </c>
      <c r="H8" s="327" t="s">
        <v>40</v>
      </c>
    </row>
    <row r="9" customFormat="false" ht="19.5" hidden="false" customHeight="true" outlineLevel="0" collapsed="false">
      <c r="A9" s="324" t="n">
        <v>2</v>
      </c>
      <c r="B9" s="328" t="s">
        <v>39</v>
      </c>
      <c r="C9" s="329" t="n">
        <v>11500000</v>
      </c>
      <c r="D9" s="329" t="n">
        <v>572000</v>
      </c>
      <c r="E9" s="329" t="n">
        <v>1162000</v>
      </c>
      <c r="F9" s="329" t="n">
        <f aca="false">E9+D9</f>
        <v>1734000</v>
      </c>
      <c r="G9" s="329" t="n">
        <f aca="false">C9-F9</f>
        <v>9766000</v>
      </c>
      <c r="H9" s="330" t="s">
        <v>40</v>
      </c>
    </row>
    <row r="10" customFormat="false" ht="19.5" hidden="false" customHeight="true" outlineLevel="0" collapsed="false">
      <c r="A10" s="324" t="n">
        <v>3</v>
      </c>
      <c r="B10" s="328" t="s">
        <v>41</v>
      </c>
      <c r="C10" s="329" t="n">
        <v>5250000</v>
      </c>
      <c r="D10" s="329" t="n">
        <v>0</v>
      </c>
      <c r="E10" s="329" t="n">
        <v>581000</v>
      </c>
      <c r="F10" s="329" t="n">
        <f aca="false">D10+E10</f>
        <v>581000</v>
      </c>
      <c r="G10" s="329" t="n">
        <f aca="false">C10-F10</f>
        <v>4669000</v>
      </c>
      <c r="H10" s="331" t="s">
        <v>40</v>
      </c>
    </row>
    <row r="11" customFormat="false" ht="19.5" hidden="false" customHeight="true" outlineLevel="0" collapsed="false">
      <c r="A11" s="324" t="n">
        <v>4</v>
      </c>
      <c r="B11" s="332" t="s">
        <v>42</v>
      </c>
      <c r="C11" s="329" t="n">
        <v>0</v>
      </c>
      <c r="D11" s="329" t="n">
        <v>0</v>
      </c>
      <c r="E11" s="329" t="n">
        <v>0</v>
      </c>
      <c r="F11" s="329" t="n">
        <f aca="false">D11+E11</f>
        <v>0</v>
      </c>
      <c r="G11" s="329" t="n">
        <f aca="false">C11-F11</f>
        <v>0</v>
      </c>
      <c r="H11" s="330"/>
    </row>
    <row r="12" customFormat="false" ht="31.5" hidden="false" customHeight="true" outlineLevel="0" collapsed="false">
      <c r="A12" s="324" t="n">
        <v>5</v>
      </c>
      <c r="B12" s="218" t="s">
        <v>69</v>
      </c>
      <c r="C12" s="329" t="n">
        <v>0</v>
      </c>
      <c r="D12" s="329" t="n">
        <v>0</v>
      </c>
      <c r="E12" s="329" t="n">
        <v>0</v>
      </c>
      <c r="F12" s="329" t="n">
        <f aca="false">C12+D12</f>
        <v>0</v>
      </c>
      <c r="G12" s="329" t="n">
        <f aca="false">C12-F12</f>
        <v>0</v>
      </c>
      <c r="H12" s="330"/>
    </row>
    <row r="13" customFormat="false" ht="29.25" hidden="false" customHeight="true" outlineLevel="0" collapsed="false">
      <c r="A13" s="324" t="n">
        <v>6</v>
      </c>
      <c r="B13" s="219" t="s">
        <v>70</v>
      </c>
      <c r="C13" s="329" t="n">
        <v>1750000</v>
      </c>
      <c r="D13" s="329" t="n">
        <v>0</v>
      </c>
      <c r="E13" s="329" t="n">
        <v>0</v>
      </c>
      <c r="F13" s="329" t="n">
        <f aca="false">C13+D13</f>
        <v>1750000</v>
      </c>
      <c r="G13" s="329" t="n">
        <f aca="false">C13-F13</f>
        <v>0</v>
      </c>
      <c r="H13" s="330"/>
    </row>
    <row r="14" customFormat="false" ht="19.5" hidden="false" customHeight="true" outlineLevel="0" collapsed="false">
      <c r="A14" s="324" t="n">
        <v>7</v>
      </c>
      <c r="B14" s="333" t="s">
        <v>45</v>
      </c>
      <c r="C14" s="334" t="n">
        <v>0</v>
      </c>
      <c r="D14" s="335" t="n">
        <v>0</v>
      </c>
      <c r="E14" s="335" t="n">
        <v>0</v>
      </c>
      <c r="F14" s="336" t="n">
        <v>0</v>
      </c>
      <c r="G14" s="336" t="n">
        <v>0</v>
      </c>
      <c r="H14" s="337" t="s">
        <v>40</v>
      </c>
    </row>
    <row r="15" customFormat="false" ht="20.25" hidden="false" customHeight="true" outlineLevel="0" collapsed="false">
      <c r="A15" s="338" t="s">
        <v>46</v>
      </c>
      <c r="B15" s="338"/>
      <c r="C15" s="339" t="n">
        <f aca="false">SUM(C8:C14)</f>
        <v>18500000</v>
      </c>
      <c r="D15" s="340" t="n">
        <f aca="false">SUM(D8:D14)</f>
        <v>572000</v>
      </c>
      <c r="E15" s="340" t="n">
        <f aca="false">SUM(E8:E14)</f>
        <v>1743000</v>
      </c>
      <c r="F15" s="340" t="n">
        <f aca="false">SUM(F8:F14)</f>
        <v>4065000</v>
      </c>
      <c r="G15" s="340" t="n">
        <f aca="false">SUM(G8:G14)</f>
        <v>14435000</v>
      </c>
      <c r="H15" s="341" t="n">
        <f aca="false">SUM(H8:H14)</f>
        <v>0</v>
      </c>
    </row>
    <row r="16" customFormat="false" ht="15" hidden="false" customHeight="false" outlineLevel="0" collapsed="false">
      <c r="A16" s="342"/>
      <c r="B16" s="343"/>
      <c r="C16" s="344"/>
      <c r="D16" s="344"/>
      <c r="E16" s="344"/>
      <c r="F16" s="344"/>
      <c r="G16" s="344"/>
      <c r="H16" s="344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7" t="str">
        <f aca="false">'RK.1'!W16</f>
        <v>Ambon, 10 April  2019</v>
      </c>
      <c r="H17" s="347"/>
    </row>
    <row r="18" customFormat="false" ht="15" hidden="false" customHeight="false" outlineLevel="0" collapsed="false">
      <c r="A18" s="345"/>
      <c r="B18" s="346"/>
      <c r="C18" s="346" t="s">
        <v>171</v>
      </c>
      <c r="D18" s="346"/>
      <c r="E18" s="346"/>
      <c r="F18" s="346"/>
      <c r="G18" s="347"/>
      <c r="H18" s="347"/>
    </row>
    <row r="19" customFormat="false" ht="15" hidden="false" customHeight="false" outlineLevel="0" collapsed="false">
      <c r="A19" s="345"/>
      <c r="B19" s="346"/>
      <c r="C19" s="348" t="s">
        <v>172</v>
      </c>
      <c r="D19" s="346"/>
      <c r="E19" s="346"/>
      <c r="F19" s="346"/>
      <c r="G19" s="346" t="s">
        <v>173</v>
      </c>
      <c r="H19" s="346"/>
    </row>
    <row r="20" customFormat="false" ht="15" hidden="false" customHeight="false" outlineLevel="0" collapsed="false">
      <c r="A20" s="345"/>
      <c r="B20" s="346"/>
      <c r="C20" s="346"/>
      <c r="D20" s="346"/>
      <c r="E20" s="346"/>
      <c r="F20" s="346"/>
      <c r="G20" s="346"/>
      <c r="H20" s="346"/>
    </row>
    <row r="21" customFormat="false" ht="15" hidden="false" customHeight="false" outlineLevel="0" collapsed="false">
      <c r="A21" s="345"/>
      <c r="B21" s="346"/>
      <c r="C21" s="346"/>
      <c r="D21" s="346"/>
      <c r="E21" s="346"/>
      <c r="F21" s="346"/>
      <c r="G21" s="346"/>
      <c r="H21" s="346"/>
    </row>
    <row r="22" customFormat="false" ht="15" hidden="false" customHeight="false" outlineLevel="0" collapsed="false">
      <c r="A22" s="345"/>
      <c r="B22" s="346"/>
      <c r="C22" s="346"/>
      <c r="D22" s="346"/>
      <c r="E22" s="346"/>
      <c r="F22" s="346"/>
      <c r="G22" s="346"/>
      <c r="H22" s="346"/>
    </row>
    <row r="23" customFormat="false" ht="15" hidden="false" customHeight="false" outlineLevel="0" collapsed="false">
      <c r="A23" s="345"/>
      <c r="B23" s="346"/>
      <c r="C23" s="346" t="str">
        <f aca="false">'RK.1'!E22</f>
        <v>Drs. H. SUKIMAN BP, SH., MH.</v>
      </c>
      <c r="D23" s="346"/>
      <c r="E23" s="346"/>
      <c r="F23" s="346"/>
      <c r="G23" s="346" t="s">
        <v>55</v>
      </c>
      <c r="H23" s="346"/>
    </row>
    <row r="34" customFormat="false" ht="15" hidden="false" customHeight="false" outlineLevel="0" collapsed="false">
      <c r="A34" s="282" t="s">
        <v>185</v>
      </c>
      <c r="B34" s="282"/>
      <c r="C34" s="282"/>
      <c r="D34" s="282"/>
      <c r="E34" s="282"/>
      <c r="F34" s="282"/>
      <c r="G34" s="282"/>
      <c r="H34" s="282"/>
    </row>
    <row r="35" customFormat="false" ht="15" hidden="false" customHeight="false" outlineLevel="0" collapsed="false">
      <c r="A35" s="282" t="s">
        <v>175</v>
      </c>
      <c r="B35" s="282"/>
      <c r="C35" s="282"/>
      <c r="D35" s="282"/>
      <c r="E35" s="282"/>
      <c r="F35" s="282"/>
      <c r="G35" s="282"/>
      <c r="H35" s="282"/>
    </row>
    <row r="36" customFormat="false" ht="15" hidden="false" customHeight="false" outlineLevel="0" collapsed="false">
      <c r="A36" s="282" t="str">
        <f aca="false">A4</f>
        <v>BULAN MARET 2019</v>
      </c>
      <c r="B36" s="282"/>
      <c r="C36" s="282"/>
      <c r="D36" s="282"/>
      <c r="E36" s="282"/>
      <c r="F36" s="282"/>
      <c r="G36" s="282"/>
      <c r="H36" s="282"/>
    </row>
    <row r="37" customFormat="false" ht="12.75" hidden="false" customHeight="false" outlineLevel="0" collapsed="false">
      <c r="G37" s="318" t="s">
        <v>79</v>
      </c>
      <c r="H37" s="318" t="s">
        <v>186</v>
      </c>
    </row>
    <row r="38" customFormat="false" ht="30" hidden="false" customHeight="false" outlineLevel="0" collapsed="false">
      <c r="A38" s="319" t="s">
        <v>94</v>
      </c>
      <c r="B38" s="320" t="s">
        <v>137</v>
      </c>
      <c r="C38" s="321" t="s">
        <v>187</v>
      </c>
      <c r="D38" s="319" t="s">
        <v>188</v>
      </c>
      <c r="E38" s="319" t="s">
        <v>189</v>
      </c>
      <c r="F38" s="319" t="s">
        <v>14</v>
      </c>
      <c r="G38" s="319" t="s">
        <v>120</v>
      </c>
      <c r="H38" s="319" t="s">
        <v>190</v>
      </c>
    </row>
    <row r="39" customFormat="false" ht="12.75" hidden="false" customHeight="false" outlineLevel="0" collapsed="false">
      <c r="A39" s="322" t="n">
        <v>1</v>
      </c>
      <c r="B39" s="322" t="n">
        <v>2</v>
      </c>
      <c r="C39" s="323" t="n">
        <v>3</v>
      </c>
      <c r="D39" s="322" t="n">
        <v>4</v>
      </c>
      <c r="E39" s="322" t="n">
        <v>5</v>
      </c>
      <c r="F39" s="322" t="n">
        <v>6</v>
      </c>
      <c r="G39" s="322" t="n">
        <v>7</v>
      </c>
      <c r="H39" s="322" t="n">
        <v>8</v>
      </c>
    </row>
    <row r="40" customFormat="false" ht="15" hidden="false" customHeight="false" outlineLevel="0" collapsed="false">
      <c r="A40" s="324" t="n">
        <v>1</v>
      </c>
      <c r="B40" s="325" t="s">
        <v>144</v>
      </c>
      <c r="C40" s="326" t="n">
        <v>0</v>
      </c>
      <c r="D40" s="326" t="n">
        <v>0</v>
      </c>
      <c r="E40" s="326" t="n">
        <v>0</v>
      </c>
      <c r="F40" s="326" t="n">
        <v>0</v>
      </c>
      <c r="G40" s="326" t="n">
        <v>0</v>
      </c>
      <c r="H40" s="327" t="s">
        <v>40</v>
      </c>
    </row>
    <row r="41" customFormat="false" ht="15" hidden="false" customHeight="false" outlineLevel="0" collapsed="false">
      <c r="A41" s="324" t="n">
        <v>2</v>
      </c>
      <c r="B41" s="328" t="s">
        <v>39</v>
      </c>
      <c r="C41" s="329" t="n">
        <v>11500000</v>
      </c>
      <c r="D41" s="329" t="n">
        <v>572000</v>
      </c>
      <c r="E41" s="329" t="n">
        <v>1302000</v>
      </c>
      <c r="F41" s="329" t="n">
        <f aca="false">E41+D41</f>
        <v>1874000</v>
      </c>
      <c r="G41" s="329" t="n">
        <f aca="false">C41-F41</f>
        <v>9626000</v>
      </c>
      <c r="H41" s="330" t="n">
        <v>2</v>
      </c>
    </row>
    <row r="42" customFormat="false" ht="15" hidden="false" customHeight="false" outlineLevel="0" collapsed="false">
      <c r="A42" s="324" t="n">
        <v>3</v>
      </c>
      <c r="B42" s="328" t="s">
        <v>41</v>
      </c>
      <c r="C42" s="329" t="n">
        <v>5250000</v>
      </c>
      <c r="D42" s="329" t="n">
        <v>0</v>
      </c>
      <c r="E42" s="329" t="n">
        <v>581000</v>
      </c>
      <c r="F42" s="329" t="n">
        <f aca="false">D42+E42</f>
        <v>581000</v>
      </c>
      <c r="G42" s="329" t="n">
        <f aca="false">C42-F42</f>
        <v>4669000</v>
      </c>
      <c r="H42" s="331" t="s">
        <v>40</v>
      </c>
    </row>
    <row r="43" customFormat="false" ht="15" hidden="false" customHeight="false" outlineLevel="0" collapsed="false">
      <c r="A43" s="324" t="n">
        <v>4</v>
      </c>
      <c r="B43" s="332" t="s">
        <v>42</v>
      </c>
      <c r="C43" s="329" t="n">
        <v>0</v>
      </c>
      <c r="D43" s="329" t="n">
        <v>0</v>
      </c>
      <c r="E43" s="329" t="n">
        <v>0</v>
      </c>
      <c r="F43" s="329" t="n">
        <f aca="false">D43+E43</f>
        <v>0</v>
      </c>
      <c r="G43" s="329" t="n">
        <f aca="false">C43-F43</f>
        <v>0</v>
      </c>
      <c r="H43" s="330"/>
    </row>
    <row r="44" customFormat="false" ht="24" hidden="false" customHeight="false" outlineLevel="0" collapsed="false">
      <c r="A44" s="324" t="n">
        <v>5</v>
      </c>
      <c r="B44" s="218" t="s">
        <v>69</v>
      </c>
      <c r="C44" s="329" t="n">
        <v>0</v>
      </c>
      <c r="D44" s="329" t="n">
        <v>0</v>
      </c>
      <c r="E44" s="329" t="n">
        <v>0</v>
      </c>
      <c r="F44" s="329" t="n">
        <f aca="false">C44+D44</f>
        <v>0</v>
      </c>
      <c r="G44" s="329" t="n">
        <f aca="false">C44-F44</f>
        <v>0</v>
      </c>
      <c r="H44" s="330"/>
    </row>
    <row r="45" customFormat="false" ht="24" hidden="false" customHeight="false" outlineLevel="0" collapsed="false">
      <c r="A45" s="324" t="n">
        <v>6</v>
      </c>
      <c r="B45" s="219" t="s">
        <v>70</v>
      </c>
      <c r="C45" s="329" t="n">
        <v>1750000</v>
      </c>
      <c r="D45" s="329" t="n">
        <v>0</v>
      </c>
      <c r="E45" s="329" t="n">
        <v>0</v>
      </c>
      <c r="F45" s="329" t="n">
        <f aca="false">C45+D45</f>
        <v>1750000</v>
      </c>
      <c r="G45" s="329" t="n">
        <f aca="false">C45-F45</f>
        <v>0</v>
      </c>
      <c r="H45" s="330"/>
    </row>
    <row r="46" customFormat="false" ht="15.75" hidden="false" customHeight="false" outlineLevel="0" collapsed="false">
      <c r="A46" s="324" t="n">
        <v>7</v>
      </c>
      <c r="B46" s="333" t="s">
        <v>45</v>
      </c>
      <c r="C46" s="334" t="n">
        <v>0</v>
      </c>
      <c r="D46" s="335" t="n">
        <v>0</v>
      </c>
      <c r="E46" s="335" t="n">
        <v>0</v>
      </c>
      <c r="F46" s="336" t="n">
        <v>0</v>
      </c>
      <c r="G46" s="336" t="n">
        <v>0</v>
      </c>
      <c r="H46" s="337" t="s">
        <v>40</v>
      </c>
    </row>
    <row r="47" customFormat="false" ht="15.75" hidden="false" customHeight="false" outlineLevel="0" collapsed="false">
      <c r="A47" s="338" t="s">
        <v>46</v>
      </c>
      <c r="B47" s="338"/>
      <c r="C47" s="339" t="n">
        <f aca="false">SUM(C40:C46)</f>
        <v>18500000</v>
      </c>
      <c r="D47" s="340" t="n">
        <f aca="false">SUM(D40:D46)</f>
        <v>572000</v>
      </c>
      <c r="E47" s="340" t="n">
        <f aca="false">SUM(E40:E46)</f>
        <v>1883000</v>
      </c>
      <c r="F47" s="340" t="n">
        <f aca="false">SUM(F40:F46)</f>
        <v>4205000</v>
      </c>
      <c r="G47" s="340" t="n">
        <f aca="false">SUM(G40:G46)</f>
        <v>14295000</v>
      </c>
      <c r="H47" s="341" t="n">
        <f aca="false">SUM(H40:H46)</f>
        <v>2</v>
      </c>
    </row>
    <row r="48" customFormat="false" ht="15" hidden="false" customHeight="false" outlineLevel="0" collapsed="false">
      <c r="A48" s="342"/>
      <c r="B48" s="343"/>
      <c r="C48" s="344"/>
      <c r="D48" s="344"/>
      <c r="E48" s="344"/>
      <c r="F48" s="344"/>
      <c r="G48" s="344"/>
      <c r="H48" s="344"/>
    </row>
    <row r="49" customFormat="false" ht="15" hidden="false" customHeight="false" outlineLevel="0" collapsed="false">
      <c r="A49" s="345"/>
      <c r="B49" s="346"/>
      <c r="C49" s="346"/>
      <c r="D49" s="346"/>
      <c r="E49" s="346"/>
      <c r="F49" s="346"/>
      <c r="G49" s="347" t="s">
        <v>81</v>
      </c>
      <c r="H49" s="347"/>
    </row>
    <row r="50" customFormat="false" ht="15" hidden="false" customHeight="false" outlineLevel="0" collapsed="false">
      <c r="A50" s="345"/>
      <c r="B50" s="346"/>
      <c r="C50" s="346" t="s">
        <v>171</v>
      </c>
      <c r="D50" s="346"/>
      <c r="E50" s="346"/>
      <c r="F50" s="346"/>
      <c r="G50" s="347"/>
      <c r="H50" s="347"/>
    </row>
    <row r="51" customFormat="false" ht="15" hidden="false" customHeight="false" outlineLevel="0" collapsed="false">
      <c r="A51" s="345"/>
      <c r="B51" s="346"/>
      <c r="C51" s="348" t="s">
        <v>172</v>
      </c>
      <c r="D51" s="346"/>
      <c r="E51" s="346"/>
      <c r="F51" s="346"/>
      <c r="G51" s="346" t="s">
        <v>173</v>
      </c>
      <c r="H51" s="346"/>
    </row>
    <row r="52" customFormat="false" ht="15" hidden="false" customHeight="false" outlineLevel="0" collapsed="false">
      <c r="A52" s="345"/>
      <c r="B52" s="346"/>
      <c r="C52" s="346"/>
      <c r="D52" s="346"/>
      <c r="E52" s="346"/>
      <c r="F52" s="346"/>
      <c r="G52" s="346"/>
      <c r="H52" s="346"/>
    </row>
    <row r="53" customFormat="false" ht="15" hidden="false" customHeight="false" outlineLevel="0" collapsed="false">
      <c r="A53" s="345"/>
      <c r="B53" s="346"/>
      <c r="C53" s="346"/>
      <c r="D53" s="346"/>
      <c r="E53" s="346"/>
      <c r="F53" s="346"/>
      <c r="G53" s="346"/>
      <c r="H53" s="346"/>
    </row>
    <row r="54" customFormat="false" ht="15" hidden="false" customHeight="false" outlineLevel="0" collapsed="false">
      <c r="A54" s="345"/>
      <c r="B54" s="346"/>
      <c r="C54" s="346"/>
      <c r="D54" s="346"/>
      <c r="E54" s="346"/>
      <c r="F54" s="346"/>
      <c r="G54" s="346"/>
      <c r="H54" s="346"/>
    </row>
    <row r="55" customFormat="false" ht="15" hidden="false" customHeight="false" outlineLevel="0" collapsed="false">
      <c r="A55" s="345"/>
      <c r="B55" s="346"/>
      <c r="C55" s="346" t="str">
        <f aca="false">C23</f>
        <v>Drs. H. SUKIMAN BP, SH., MH.</v>
      </c>
      <c r="D55" s="346"/>
      <c r="E55" s="346"/>
      <c r="F55" s="346"/>
      <c r="G55" s="346" t="s">
        <v>55</v>
      </c>
      <c r="H55" s="346"/>
    </row>
    <row r="64" customFormat="false" ht="12.75" hidden="false" customHeight="false" outlineLevel="0" collapsed="false">
      <c r="A64" s="349" t="s">
        <v>191</v>
      </c>
    </row>
  </sheetData>
  <mergeCells count="8">
    <mergeCell ref="A2:H2"/>
    <mergeCell ref="A3:H3"/>
    <mergeCell ref="A4:H4"/>
    <mergeCell ref="A15:B15"/>
    <mergeCell ref="A34:H34"/>
    <mergeCell ref="A35:H35"/>
    <mergeCell ref="A36:H36"/>
    <mergeCell ref="A47:B47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0" t="s">
        <v>192</v>
      </c>
      <c r="B2" s="350"/>
      <c r="C2" s="350"/>
      <c r="D2" s="350"/>
      <c r="E2" s="350"/>
      <c r="F2" s="350"/>
      <c r="G2" s="350"/>
      <c r="H2" s="350"/>
    </row>
    <row r="3" customFormat="false" ht="15.75" hidden="false" customHeight="false" outlineLevel="0" collapsed="false">
      <c r="A3" s="350" t="s">
        <v>175</v>
      </c>
      <c r="B3" s="350"/>
      <c r="C3" s="350"/>
      <c r="D3" s="350"/>
      <c r="E3" s="350"/>
      <c r="F3" s="350"/>
      <c r="G3" s="350"/>
      <c r="H3" s="350"/>
    </row>
    <row r="4" customFormat="false" ht="15.75" hidden="false" customHeight="false" outlineLevel="0" collapsed="false">
      <c r="A4" s="350" t="str">
        <f aca="false">'RK.1'!A2</f>
        <v>BULAN MARET 2019</v>
      </c>
      <c r="B4" s="350"/>
      <c r="C4" s="350"/>
      <c r="D4" s="350"/>
      <c r="E4" s="350"/>
      <c r="F4" s="350"/>
      <c r="G4" s="350"/>
      <c r="H4" s="350"/>
    </row>
    <row r="5" customFormat="false" ht="15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 t="s">
        <v>193</v>
      </c>
    </row>
    <row r="6" customFormat="false" ht="37.5" hidden="false" customHeight="true" outlineLevel="0" collapsed="false">
      <c r="A6" s="353" t="s">
        <v>194</v>
      </c>
      <c r="B6" s="354" t="s">
        <v>137</v>
      </c>
      <c r="C6" s="355" t="s">
        <v>195</v>
      </c>
      <c r="D6" s="355" t="s">
        <v>196</v>
      </c>
      <c r="E6" s="355" t="s">
        <v>197</v>
      </c>
      <c r="F6" s="355" t="s">
        <v>14</v>
      </c>
      <c r="G6" s="355" t="s">
        <v>120</v>
      </c>
      <c r="H6" s="356" t="s">
        <v>198</v>
      </c>
    </row>
    <row r="7" customFormat="false" ht="10.5" hidden="false" customHeight="true" outlineLevel="0" collapsed="false">
      <c r="A7" s="357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9" t="n">
        <v>8</v>
      </c>
    </row>
    <row r="8" customFormat="false" ht="19.5" hidden="false" customHeight="true" outlineLevel="0" collapsed="false">
      <c r="A8" s="360" t="n">
        <v>1</v>
      </c>
      <c r="B8" s="361" t="s">
        <v>144</v>
      </c>
      <c r="C8" s="362" t="s">
        <v>40</v>
      </c>
      <c r="D8" s="362" t="s">
        <v>40</v>
      </c>
      <c r="E8" s="362" t="s">
        <v>40</v>
      </c>
      <c r="F8" s="362" t="s">
        <v>40</v>
      </c>
      <c r="G8" s="362" t="s">
        <v>40</v>
      </c>
      <c r="H8" s="363" t="s">
        <v>40</v>
      </c>
    </row>
    <row r="9" customFormat="false" ht="20.25" hidden="false" customHeight="true" outlineLevel="0" collapsed="false">
      <c r="A9" s="360" t="n">
        <v>2</v>
      </c>
      <c r="B9" s="361" t="s">
        <v>39</v>
      </c>
      <c r="C9" s="364" t="n">
        <v>70000000</v>
      </c>
      <c r="D9" s="364" t="n">
        <v>0</v>
      </c>
      <c r="E9" s="364" t="n">
        <v>0</v>
      </c>
      <c r="F9" s="364" t="n">
        <f aca="false">D9+E9</f>
        <v>0</v>
      </c>
      <c r="G9" s="364" t="n">
        <f aca="false">C9-F9</f>
        <v>70000000</v>
      </c>
      <c r="H9" s="365" t="s">
        <v>40</v>
      </c>
    </row>
    <row r="10" customFormat="false" ht="20.25" hidden="false" customHeight="true" outlineLevel="0" collapsed="false">
      <c r="A10" s="360" t="n">
        <v>3</v>
      </c>
      <c r="B10" s="361" t="s">
        <v>41</v>
      </c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6" t="s">
        <v>40</v>
      </c>
    </row>
    <row r="11" customFormat="false" ht="20.25" hidden="false" customHeight="true" outlineLevel="0" collapsed="false">
      <c r="A11" s="360" t="n">
        <v>4</v>
      </c>
      <c r="B11" s="367" t="s">
        <v>42</v>
      </c>
      <c r="C11" s="368" t="s">
        <v>40</v>
      </c>
      <c r="D11" s="368" t="s">
        <v>40</v>
      </c>
      <c r="E11" s="368" t="s">
        <v>40</v>
      </c>
      <c r="F11" s="368" t="s">
        <v>40</v>
      </c>
      <c r="G11" s="368" t="s">
        <v>40</v>
      </c>
      <c r="H11" s="369" t="s">
        <v>40</v>
      </c>
    </row>
    <row r="12" customFormat="false" ht="30" hidden="false" customHeight="true" outlineLevel="0" collapsed="false">
      <c r="A12" s="360" t="n">
        <v>5</v>
      </c>
      <c r="B12" s="218" t="s">
        <v>69</v>
      </c>
      <c r="C12" s="368" t="n">
        <v>0</v>
      </c>
      <c r="D12" s="368" t="n">
        <v>0</v>
      </c>
      <c r="E12" s="368" t="n">
        <v>0</v>
      </c>
      <c r="F12" s="364" t="n">
        <f aca="false">D12+E12</f>
        <v>0</v>
      </c>
      <c r="G12" s="368" t="s">
        <v>40</v>
      </c>
      <c r="H12" s="369" t="s">
        <v>40</v>
      </c>
    </row>
    <row r="13" customFormat="false" ht="27.75" hidden="false" customHeight="true" outlineLevel="0" collapsed="false">
      <c r="A13" s="360" t="n">
        <v>6</v>
      </c>
      <c r="B13" s="219" t="s">
        <v>70</v>
      </c>
      <c r="C13" s="368" t="n">
        <v>0</v>
      </c>
      <c r="D13" s="368" t="n">
        <v>0</v>
      </c>
      <c r="E13" s="368" t="n">
        <v>0</v>
      </c>
      <c r="F13" s="364" t="n">
        <f aca="false">D13+E13</f>
        <v>0</v>
      </c>
      <c r="G13" s="368" t="s">
        <v>40</v>
      </c>
      <c r="H13" s="369" t="s">
        <v>40</v>
      </c>
    </row>
    <row r="14" customFormat="false" ht="21" hidden="false" customHeight="true" outlineLevel="0" collapsed="false">
      <c r="A14" s="360" t="n">
        <v>7</v>
      </c>
      <c r="B14" s="300" t="s">
        <v>45</v>
      </c>
      <c r="C14" s="370" t="n">
        <v>0</v>
      </c>
      <c r="D14" s="370" t="n">
        <v>0</v>
      </c>
      <c r="E14" s="370" t="n">
        <v>0</v>
      </c>
      <c r="F14" s="364" t="n">
        <f aca="false">D14+E14</f>
        <v>0</v>
      </c>
      <c r="G14" s="370" t="s">
        <v>40</v>
      </c>
      <c r="H14" s="371" t="s">
        <v>40</v>
      </c>
    </row>
    <row r="15" customFormat="false" ht="21" hidden="false" customHeight="true" outlineLevel="0" collapsed="false">
      <c r="A15" s="372" t="s">
        <v>46</v>
      </c>
      <c r="B15" s="372"/>
      <c r="C15" s="373" t="n">
        <f aca="false">SUM(C8:C14)</f>
        <v>70000000</v>
      </c>
      <c r="D15" s="373" t="n">
        <f aca="false">SUM(D8:D14)</f>
        <v>0</v>
      </c>
      <c r="E15" s="373" t="n">
        <f aca="false">SUM(E8:E14)</f>
        <v>0</v>
      </c>
      <c r="F15" s="373" t="n">
        <f aca="false">SUM(F8:F14)</f>
        <v>0</v>
      </c>
      <c r="G15" s="373" t="n">
        <f aca="false">SUM(G8:G14)</f>
        <v>70000000</v>
      </c>
      <c r="H15" s="374" t="n">
        <f aca="false">SUM(H8:H14)</f>
        <v>0</v>
      </c>
    </row>
    <row r="16" customFormat="false" ht="15" hidden="fals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.75" hidden="false" customHeight="false" outlineLevel="0" collapsed="false">
      <c r="A17" s="375"/>
      <c r="B17" s="375"/>
      <c r="C17" s="315"/>
      <c r="D17" s="315"/>
      <c r="E17" s="315"/>
      <c r="F17" s="315" t="str">
        <f aca="false">'RK.1'!W16</f>
        <v>Ambon, 10 April  2019</v>
      </c>
      <c r="G17" s="315"/>
      <c r="H17" s="315"/>
    </row>
    <row r="18" customFormat="false" ht="15.75" hidden="false" customHeight="false" outlineLevel="0" collapsed="false">
      <c r="A18" s="375"/>
      <c r="B18" s="375"/>
      <c r="C18" s="316" t="s">
        <v>171</v>
      </c>
      <c r="D18" s="316"/>
      <c r="E18" s="316"/>
      <c r="F18" s="314"/>
      <c r="G18" s="314"/>
      <c r="H18" s="314"/>
    </row>
    <row r="19" customFormat="false" ht="15.75" hidden="false" customHeight="false" outlineLevel="0" collapsed="false">
      <c r="A19" s="375"/>
      <c r="B19" s="375"/>
      <c r="C19" s="317" t="s">
        <v>172</v>
      </c>
      <c r="D19" s="316"/>
      <c r="E19" s="316"/>
      <c r="F19" s="316" t="s">
        <v>173</v>
      </c>
      <c r="G19" s="316"/>
      <c r="H19" s="316"/>
    </row>
    <row r="20" customFormat="false" ht="15.75" hidden="false" customHeight="false" outlineLevel="0" collapsed="false">
      <c r="A20" s="375"/>
      <c r="B20" s="375"/>
      <c r="C20" s="317"/>
      <c r="D20" s="316"/>
      <c r="E20" s="316"/>
      <c r="F20" s="316"/>
      <c r="G20" s="316"/>
      <c r="H20" s="316"/>
    </row>
    <row r="21" customFormat="false" ht="15.75" hidden="false" customHeight="false" outlineLevel="0" collapsed="false">
      <c r="A21" s="375"/>
      <c r="B21" s="375"/>
      <c r="C21" s="317"/>
      <c r="D21" s="316"/>
      <c r="E21" s="316"/>
      <c r="F21" s="316"/>
      <c r="G21" s="316"/>
      <c r="H21" s="316"/>
    </row>
    <row r="22" customFormat="false" ht="15.75" hidden="false" customHeight="false" outlineLevel="0" collapsed="false">
      <c r="A22" s="375"/>
      <c r="B22" s="375"/>
      <c r="C22" s="316"/>
      <c r="D22" s="316"/>
      <c r="E22" s="316"/>
      <c r="F22" s="316"/>
      <c r="G22" s="316"/>
      <c r="H22" s="316"/>
    </row>
    <row r="23" customFormat="false" ht="15.75" hidden="false" customHeight="false" outlineLevel="0" collapsed="false">
      <c r="A23" s="375"/>
      <c r="B23" s="375"/>
      <c r="C23" s="316" t="str">
        <f aca="false">'RK.1'!E22</f>
        <v>Drs. H. SUKIMAN BP, SH., MH.</v>
      </c>
      <c r="D23" s="316"/>
      <c r="E23" s="316"/>
      <c r="F23" s="316" t="s">
        <v>55</v>
      </c>
      <c r="G23" s="316"/>
      <c r="H23" s="316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6" t="s">
        <v>199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.75" hidden="false" customHeight="false" outlineLevel="0" collapsed="false">
      <c r="A2" s="376" t="s">
        <v>200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false" outlineLevel="0" collapsed="false">
      <c r="A3" s="376" t="s">
        <v>201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false" outlineLevel="0" collapsed="false">
      <c r="A4" s="376" t="str">
        <f aca="false">'RK.1'!A2</f>
        <v>BULAN MARET 2019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J5" s="318" t="s">
        <v>202</v>
      </c>
    </row>
    <row r="6" customFormat="false" ht="18.75" hidden="false" customHeight="true" outlineLevel="0" collapsed="false">
      <c r="A6" s="377" t="s">
        <v>94</v>
      </c>
      <c r="B6" s="378" t="s">
        <v>203</v>
      </c>
      <c r="C6" s="377" t="s">
        <v>204</v>
      </c>
      <c r="D6" s="377"/>
      <c r="E6" s="378" t="s">
        <v>205</v>
      </c>
      <c r="F6" s="378"/>
      <c r="G6" s="377" t="s">
        <v>206</v>
      </c>
      <c r="H6" s="377"/>
      <c r="I6" s="379" t="s">
        <v>207</v>
      </c>
      <c r="J6" s="379"/>
    </row>
    <row r="7" customFormat="false" ht="18.75" hidden="false" customHeight="true" outlineLevel="0" collapsed="false">
      <c r="A7" s="377"/>
      <c r="B7" s="378"/>
      <c r="C7" s="380" t="s">
        <v>208</v>
      </c>
      <c r="D7" s="381" t="s">
        <v>119</v>
      </c>
      <c r="E7" s="382" t="s">
        <v>208</v>
      </c>
      <c r="F7" s="383" t="s">
        <v>119</v>
      </c>
      <c r="G7" s="380" t="s">
        <v>208</v>
      </c>
      <c r="H7" s="381" t="s">
        <v>119</v>
      </c>
      <c r="I7" s="382" t="s">
        <v>208</v>
      </c>
      <c r="J7" s="381" t="s">
        <v>209</v>
      </c>
    </row>
    <row r="8" customFormat="false" ht="10.5" hidden="false" customHeight="true" outlineLevel="0" collapsed="false">
      <c r="A8" s="384" t="n">
        <v>1</v>
      </c>
      <c r="B8" s="385" t="n">
        <v>2</v>
      </c>
      <c r="C8" s="386" t="n">
        <v>3</v>
      </c>
      <c r="D8" s="387" t="n">
        <v>4</v>
      </c>
      <c r="E8" s="388" t="n">
        <v>5</v>
      </c>
      <c r="F8" s="389" t="n">
        <v>6</v>
      </c>
      <c r="G8" s="386" t="n">
        <v>7</v>
      </c>
      <c r="H8" s="387" t="n">
        <v>8</v>
      </c>
      <c r="I8" s="388" t="n">
        <v>9</v>
      </c>
      <c r="J8" s="387" t="n">
        <v>10</v>
      </c>
    </row>
    <row r="9" customFormat="false" ht="22.5" hidden="false" customHeight="true" outlineLevel="0" collapsed="false">
      <c r="A9" s="390" t="n">
        <v>1</v>
      </c>
      <c r="B9" s="391" t="s">
        <v>210</v>
      </c>
      <c r="C9" s="392" t="s">
        <v>40</v>
      </c>
      <c r="D9" s="393" t="s">
        <v>40</v>
      </c>
      <c r="E9" s="394" t="s">
        <v>40</v>
      </c>
      <c r="F9" s="395" t="s">
        <v>40</v>
      </c>
      <c r="G9" s="392" t="s">
        <v>40</v>
      </c>
      <c r="H9" s="393" t="s">
        <v>40</v>
      </c>
      <c r="I9" s="394" t="s">
        <v>40</v>
      </c>
      <c r="J9" s="393" t="s">
        <v>40</v>
      </c>
    </row>
    <row r="10" customFormat="false" ht="21.75" hidden="false" customHeight="true" outlineLevel="0" collapsed="false">
      <c r="A10" s="390" t="n">
        <v>2</v>
      </c>
      <c r="B10" s="391" t="s">
        <v>211</v>
      </c>
      <c r="C10" s="392" t="s">
        <v>40</v>
      </c>
      <c r="D10" s="393" t="s">
        <v>40</v>
      </c>
      <c r="E10" s="394" t="s">
        <v>40</v>
      </c>
      <c r="F10" s="395" t="s">
        <v>40</v>
      </c>
      <c r="G10" s="392" t="s">
        <v>40</v>
      </c>
      <c r="H10" s="393" t="s">
        <v>40</v>
      </c>
      <c r="I10" s="394" t="s">
        <v>40</v>
      </c>
      <c r="J10" s="393" t="s">
        <v>40</v>
      </c>
    </row>
    <row r="11" customFormat="false" ht="21" hidden="false" customHeight="true" outlineLevel="0" collapsed="false">
      <c r="A11" s="396" t="n">
        <v>3</v>
      </c>
      <c r="B11" s="397" t="s">
        <v>212</v>
      </c>
      <c r="C11" s="398" t="s">
        <v>40</v>
      </c>
      <c r="D11" s="399" t="s">
        <v>40</v>
      </c>
      <c r="E11" s="400" t="s">
        <v>40</v>
      </c>
      <c r="F11" s="401" t="s">
        <v>40</v>
      </c>
      <c r="G11" s="398" t="s">
        <v>40</v>
      </c>
      <c r="H11" s="399" t="s">
        <v>40</v>
      </c>
      <c r="I11" s="400" t="s">
        <v>40</v>
      </c>
      <c r="J11" s="399" t="s">
        <v>40</v>
      </c>
      <c r="K11" s="402"/>
    </row>
    <row r="12" customFormat="false" ht="30" hidden="false" customHeight="true" outlineLevel="0" collapsed="false">
      <c r="A12" s="396" t="n">
        <v>4</v>
      </c>
      <c r="B12" s="403" t="s">
        <v>213</v>
      </c>
      <c r="C12" s="398" t="s">
        <v>40</v>
      </c>
      <c r="D12" s="399" t="s">
        <v>40</v>
      </c>
      <c r="E12" s="400" t="s">
        <v>40</v>
      </c>
      <c r="F12" s="401" t="s">
        <v>40</v>
      </c>
      <c r="G12" s="398" t="s">
        <v>40</v>
      </c>
      <c r="H12" s="399" t="s">
        <v>40</v>
      </c>
      <c r="I12" s="400" t="s">
        <v>40</v>
      </c>
      <c r="J12" s="399" t="s">
        <v>40</v>
      </c>
    </row>
    <row r="13" customFormat="false" ht="27.75" hidden="false" customHeight="true" outlineLevel="0" collapsed="false">
      <c r="A13" s="396" t="n">
        <v>5</v>
      </c>
      <c r="B13" s="403" t="s">
        <v>214</v>
      </c>
      <c r="C13" s="398" t="s">
        <v>40</v>
      </c>
      <c r="D13" s="399" t="s">
        <v>40</v>
      </c>
      <c r="E13" s="400" t="s">
        <v>40</v>
      </c>
      <c r="F13" s="401" t="s">
        <v>40</v>
      </c>
      <c r="G13" s="398" t="s">
        <v>40</v>
      </c>
      <c r="H13" s="399" t="s">
        <v>40</v>
      </c>
      <c r="I13" s="400" t="s">
        <v>40</v>
      </c>
      <c r="J13" s="399" t="s">
        <v>40</v>
      </c>
    </row>
    <row r="14" customFormat="false" ht="23.25" hidden="false" customHeight="true" outlineLevel="0" collapsed="false">
      <c r="A14" s="404" t="n">
        <v>6</v>
      </c>
      <c r="B14" s="405" t="s">
        <v>215</v>
      </c>
      <c r="C14" s="406" t="s">
        <v>40</v>
      </c>
      <c r="D14" s="407" t="s">
        <v>40</v>
      </c>
      <c r="E14" s="408" t="s">
        <v>40</v>
      </c>
      <c r="F14" s="409" t="s">
        <v>40</v>
      </c>
      <c r="G14" s="406" t="s">
        <v>40</v>
      </c>
      <c r="H14" s="407" t="s">
        <v>40</v>
      </c>
      <c r="I14" s="408" t="s">
        <v>40</v>
      </c>
      <c r="J14" s="407" t="s">
        <v>40</v>
      </c>
    </row>
    <row r="17" customFormat="false" ht="15.75" hidden="false" customHeight="false" outlineLevel="0" collapsed="false">
      <c r="C17" s="316"/>
      <c r="D17" s="316"/>
      <c r="E17" s="316"/>
      <c r="F17" s="316"/>
      <c r="G17" s="316" t="str">
        <f aca="false">'RK.1'!W16</f>
        <v>Ambon, 10 April  2019</v>
      </c>
      <c r="H17" s="315"/>
    </row>
    <row r="18" customFormat="false" ht="15.75" hidden="false" customHeight="false" outlineLevel="0" collapsed="false">
      <c r="C18" s="316" t="s">
        <v>171</v>
      </c>
      <c r="D18" s="316"/>
      <c r="E18" s="316"/>
      <c r="F18" s="316"/>
      <c r="G18" s="316"/>
      <c r="H18" s="315"/>
    </row>
    <row r="19" customFormat="false" ht="15.75" hidden="false" customHeight="false" outlineLevel="0" collapsed="false">
      <c r="C19" s="316" t="s">
        <v>172</v>
      </c>
      <c r="D19" s="316"/>
      <c r="E19" s="316"/>
      <c r="F19" s="316"/>
      <c r="G19" s="316" t="s">
        <v>173</v>
      </c>
      <c r="H19" s="315"/>
    </row>
    <row r="20" customFormat="false" ht="15.75" hidden="false" customHeight="false" outlineLevel="0" collapsed="false">
      <c r="C20" s="316"/>
      <c r="D20" s="316"/>
      <c r="E20" s="316"/>
      <c r="F20" s="316"/>
      <c r="G20" s="316"/>
      <c r="H20" s="315"/>
    </row>
    <row r="21" customFormat="false" ht="15.75" hidden="false" customHeight="false" outlineLevel="0" collapsed="false">
      <c r="C21" s="316"/>
      <c r="D21" s="316"/>
      <c r="E21" s="316"/>
      <c r="F21" s="316"/>
      <c r="G21" s="316"/>
      <c r="H21" s="315"/>
    </row>
    <row r="22" customFormat="false" ht="15.75" hidden="false" customHeight="false" outlineLevel="0" collapsed="false">
      <c r="C22" s="315"/>
      <c r="D22" s="315"/>
      <c r="E22" s="315"/>
      <c r="F22" s="315"/>
      <c r="G22" s="315"/>
      <c r="H22" s="315"/>
    </row>
    <row r="23" customFormat="false" ht="15.75" hidden="false" customHeight="false" outlineLevel="0" collapsed="false">
      <c r="C23" s="315"/>
      <c r="D23" s="315"/>
      <c r="E23" s="317"/>
      <c r="F23" s="317"/>
      <c r="G23" s="315"/>
      <c r="H23" s="315"/>
    </row>
    <row r="24" customFormat="false" ht="15.75" hidden="false" customHeight="false" outlineLevel="0" collapsed="false">
      <c r="C24" s="315" t="str">
        <f aca="false">'RK.1'!E22</f>
        <v>Drs. H. SUKIMAN BP, SH., MH.</v>
      </c>
      <c r="D24" s="315"/>
      <c r="E24" s="317"/>
      <c r="F24" s="317"/>
      <c r="G24" s="315" t="s">
        <v>55</v>
      </c>
      <c r="H24" s="315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0" t="s">
        <v>21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customFormat="false" ht="12.75" hidden="false" customHeight="false" outlineLevel="0" collapsed="false">
      <c r="A3" s="410" t="s">
        <v>217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12.75" hidden="false" customHeight="false" outlineLevel="0" collapsed="false">
      <c r="A4" s="411" t="str">
        <f aca="false">'RK.1'!A2</f>
        <v>BULAN MARET 2019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</row>
    <row r="6" customFormat="false" ht="14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413"/>
      <c r="K6" s="413"/>
      <c r="L6" s="414" t="s">
        <v>218</v>
      </c>
      <c r="M6" s="412"/>
    </row>
    <row r="7" s="2" customFormat="true" ht="12.75" hidden="false" customHeight="true" outlineLevel="0" collapsed="false">
      <c r="A7" s="415" t="s">
        <v>194</v>
      </c>
      <c r="B7" s="416" t="s">
        <v>4</v>
      </c>
      <c r="C7" s="416" t="s">
        <v>219</v>
      </c>
      <c r="D7" s="416" t="s">
        <v>220</v>
      </c>
      <c r="E7" s="416" t="s">
        <v>221</v>
      </c>
      <c r="F7" s="416" t="s">
        <v>222</v>
      </c>
      <c r="G7" s="417" t="s">
        <v>223</v>
      </c>
      <c r="H7" s="417"/>
      <c r="I7" s="417"/>
      <c r="J7" s="416" t="s">
        <v>224</v>
      </c>
      <c r="K7" s="416" t="s">
        <v>225</v>
      </c>
      <c r="L7" s="418" t="s">
        <v>110</v>
      </c>
      <c r="M7" s="419"/>
    </row>
    <row r="8" s="2" customFormat="true" ht="12.75" hidden="false" customHeight="false" outlineLevel="0" collapsed="false">
      <c r="A8" s="415"/>
      <c r="B8" s="416"/>
      <c r="C8" s="416"/>
      <c r="D8" s="416"/>
      <c r="E8" s="416"/>
      <c r="F8" s="416"/>
      <c r="G8" s="417"/>
      <c r="H8" s="417"/>
      <c r="I8" s="417"/>
      <c r="J8" s="416"/>
      <c r="K8" s="416"/>
      <c r="L8" s="418"/>
      <c r="M8" s="420"/>
    </row>
    <row r="9" s="2" customFormat="true" ht="38.25" hidden="false" customHeight="true" outlineLevel="0" collapsed="false">
      <c r="A9" s="415"/>
      <c r="B9" s="416"/>
      <c r="C9" s="416"/>
      <c r="D9" s="416"/>
      <c r="E9" s="416"/>
      <c r="F9" s="416"/>
      <c r="G9" s="421" t="s">
        <v>226</v>
      </c>
      <c r="H9" s="422" t="s">
        <v>227</v>
      </c>
      <c r="I9" s="422" t="s">
        <v>228</v>
      </c>
      <c r="J9" s="416"/>
      <c r="K9" s="416"/>
      <c r="L9" s="418"/>
      <c r="M9" s="420"/>
    </row>
    <row r="10" customFormat="false" ht="10.5" hidden="false" customHeight="true" outlineLevel="0" collapsed="false">
      <c r="A10" s="423" t="n">
        <v>1</v>
      </c>
      <c r="B10" s="424" t="n">
        <v>2</v>
      </c>
      <c r="C10" s="424" t="n">
        <v>3</v>
      </c>
      <c r="D10" s="424" t="n">
        <v>4</v>
      </c>
      <c r="E10" s="425" t="n">
        <v>5</v>
      </c>
      <c r="F10" s="424" t="n">
        <v>6</v>
      </c>
      <c r="G10" s="424" t="n">
        <v>7</v>
      </c>
      <c r="H10" s="424" t="n">
        <v>8</v>
      </c>
      <c r="I10" s="424" t="n">
        <v>9</v>
      </c>
      <c r="J10" s="424" t="n">
        <v>10</v>
      </c>
      <c r="K10" s="424" t="n">
        <v>11</v>
      </c>
      <c r="L10" s="426" t="n">
        <v>12</v>
      </c>
      <c r="M10" s="427"/>
    </row>
    <row r="11" customFormat="false" ht="18.75" hidden="false" customHeight="true" outlineLevel="0" collapsed="false">
      <c r="A11" s="428" t="n">
        <v>1</v>
      </c>
      <c r="B11" s="429" t="s">
        <v>39</v>
      </c>
      <c r="C11" s="430" t="n">
        <v>63</v>
      </c>
      <c r="D11" s="431" t="n">
        <v>36</v>
      </c>
      <c r="E11" s="430" t="n">
        <v>95</v>
      </c>
      <c r="F11" s="430" t="n">
        <v>4</v>
      </c>
      <c r="G11" s="432" t="n">
        <v>3</v>
      </c>
      <c r="H11" s="430" t="n">
        <v>1</v>
      </c>
      <c r="I11" s="432" t="s">
        <v>40</v>
      </c>
      <c r="J11" s="432" t="s">
        <v>40</v>
      </c>
      <c r="K11" s="432" t="n">
        <v>64</v>
      </c>
      <c r="L11" s="433"/>
      <c r="M11" s="427"/>
    </row>
    <row r="12" customFormat="false" ht="17.25" hidden="false" customHeight="true" outlineLevel="0" collapsed="false">
      <c r="A12" s="428" t="n">
        <v>2</v>
      </c>
      <c r="B12" s="429" t="s">
        <v>41</v>
      </c>
      <c r="C12" s="430" t="n">
        <v>20</v>
      </c>
      <c r="D12" s="430" t="n">
        <v>6</v>
      </c>
      <c r="E12" s="430" t="n">
        <v>26</v>
      </c>
      <c r="F12" s="430" t="s">
        <v>40</v>
      </c>
      <c r="G12" s="430" t="s">
        <v>40</v>
      </c>
      <c r="H12" s="430" t="s">
        <v>40</v>
      </c>
      <c r="I12" s="430" t="s">
        <v>40</v>
      </c>
      <c r="J12" s="430" t="s">
        <v>40</v>
      </c>
      <c r="K12" s="430" t="n">
        <v>15</v>
      </c>
      <c r="L12" s="434"/>
      <c r="M12" s="427"/>
    </row>
    <row r="13" customFormat="false" ht="17.25" hidden="false" customHeight="true" outlineLevel="0" collapsed="false">
      <c r="A13" s="428" t="n">
        <v>3</v>
      </c>
      <c r="B13" s="435" t="s">
        <v>42</v>
      </c>
      <c r="C13" s="436" t="n">
        <v>15</v>
      </c>
      <c r="D13" s="436" t="n">
        <v>9</v>
      </c>
      <c r="E13" s="436" t="n">
        <v>22</v>
      </c>
      <c r="F13" s="436" t="n">
        <v>2</v>
      </c>
      <c r="G13" s="436" t="n">
        <v>2</v>
      </c>
      <c r="H13" s="436" t="s">
        <v>40</v>
      </c>
      <c r="I13" s="436" t="s">
        <v>40</v>
      </c>
      <c r="J13" s="436" t="s">
        <v>40</v>
      </c>
      <c r="K13" s="436" t="n">
        <v>8</v>
      </c>
      <c r="L13" s="437"/>
      <c r="M13" s="427"/>
    </row>
    <row r="14" customFormat="false" ht="24.75" hidden="false" customHeight="true" outlineLevel="0" collapsed="false">
      <c r="A14" s="428" t="n">
        <v>4</v>
      </c>
      <c r="B14" s="218" t="s">
        <v>69</v>
      </c>
      <c r="C14" s="436" t="s">
        <v>40</v>
      </c>
      <c r="D14" s="436" t="n">
        <v>1</v>
      </c>
      <c r="E14" s="436" t="s">
        <v>40</v>
      </c>
      <c r="F14" s="436" t="n">
        <v>1</v>
      </c>
      <c r="G14" s="436" t="n">
        <v>1</v>
      </c>
      <c r="H14" s="436" t="s">
        <v>40</v>
      </c>
      <c r="I14" s="436" t="s">
        <v>40</v>
      </c>
      <c r="J14" s="436" t="s">
        <v>40</v>
      </c>
      <c r="K14" s="436" t="s">
        <v>40</v>
      </c>
      <c r="L14" s="437"/>
      <c r="M14" s="427"/>
    </row>
    <row r="15" customFormat="false" ht="24" hidden="false" customHeight="true" outlineLevel="0" collapsed="false">
      <c r="A15" s="428" t="n">
        <v>5</v>
      </c>
      <c r="B15" s="219" t="s">
        <v>70</v>
      </c>
      <c r="C15" s="436" t="n">
        <v>6</v>
      </c>
      <c r="D15" s="436" t="n">
        <v>3</v>
      </c>
      <c r="E15" s="436" t="s">
        <v>40</v>
      </c>
      <c r="F15" s="436" t="n">
        <v>1</v>
      </c>
      <c r="G15" s="436" t="n">
        <v>1</v>
      </c>
      <c r="H15" s="436" t="s">
        <v>40</v>
      </c>
      <c r="I15" s="436" t="s">
        <v>40</v>
      </c>
      <c r="J15" s="436" t="s">
        <v>40</v>
      </c>
      <c r="K15" s="436" t="n">
        <v>4</v>
      </c>
      <c r="L15" s="437"/>
      <c r="M15" s="427"/>
    </row>
    <row r="16" s="254" customFormat="true" ht="17.25" hidden="false" customHeight="true" outlineLevel="0" collapsed="false">
      <c r="A16" s="428" t="n">
        <v>6</v>
      </c>
      <c r="B16" s="300" t="s">
        <v>45</v>
      </c>
      <c r="C16" s="438" t="n">
        <v>25</v>
      </c>
      <c r="D16" s="439" t="n">
        <v>15</v>
      </c>
      <c r="E16" s="438" t="n">
        <v>40</v>
      </c>
      <c r="F16" s="438" t="s">
        <v>40</v>
      </c>
      <c r="G16" s="438" t="s">
        <v>40</v>
      </c>
      <c r="H16" s="438" t="s">
        <v>40</v>
      </c>
      <c r="I16" s="438" t="s">
        <v>40</v>
      </c>
      <c r="J16" s="438" t="s">
        <v>40</v>
      </c>
      <c r="K16" s="438" t="n">
        <v>23</v>
      </c>
      <c r="L16" s="440"/>
      <c r="M16" s="441"/>
    </row>
    <row r="17" customFormat="false" ht="18" hidden="false" customHeight="true" outlineLevel="0" collapsed="false">
      <c r="A17" s="442" t="s">
        <v>14</v>
      </c>
      <c r="B17" s="442"/>
      <c r="C17" s="443" t="n">
        <f aca="false">SUM(C11:C16)</f>
        <v>129</v>
      </c>
      <c r="D17" s="443" t="n">
        <f aca="false">SUM(D11:D16)</f>
        <v>70</v>
      </c>
      <c r="E17" s="443" t="n">
        <f aca="false">SUM(E11:E16)</f>
        <v>183</v>
      </c>
      <c r="F17" s="443" t="n">
        <f aca="false">SUM(F11:F16)</f>
        <v>8</v>
      </c>
      <c r="G17" s="443" t="n">
        <f aca="false">SUM(G11:G16)</f>
        <v>7</v>
      </c>
      <c r="H17" s="443" t="n">
        <f aca="false">SUM(H11:H16)</f>
        <v>1</v>
      </c>
      <c r="I17" s="443" t="n">
        <f aca="false">SUM(I11:I16)</f>
        <v>0</v>
      </c>
      <c r="J17" s="443" t="n">
        <f aca="false">SUM(J11:J16)</f>
        <v>0</v>
      </c>
      <c r="K17" s="444" t="n">
        <f aca="false">SUM(K11:K16)</f>
        <v>114</v>
      </c>
      <c r="L17" s="445"/>
      <c r="M17" s="44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7"/>
    </row>
    <row r="19" customFormat="false" ht="15" hidden="false" customHeight="false" outlineLevel="0" collapsed="false">
      <c r="A19" s="2"/>
      <c r="B19" s="2"/>
      <c r="C19" s="55"/>
      <c r="D19" s="55"/>
      <c r="E19" s="448"/>
      <c r="F19" s="449"/>
      <c r="G19" s="449"/>
      <c r="H19" s="449"/>
      <c r="I19" s="50" t="str">
        <f aca="false">'RK.1'!W16</f>
        <v>Ambon, 10 April  2019</v>
      </c>
      <c r="J19" s="2"/>
      <c r="K19" s="2"/>
      <c r="L19" s="2"/>
      <c r="M19" s="141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8"/>
      <c r="F20" s="450"/>
      <c r="G20" s="449"/>
      <c r="H20" s="449"/>
      <c r="I20" s="51"/>
      <c r="J20" s="2"/>
      <c r="K20" s="2"/>
      <c r="L20" s="2"/>
      <c r="M20" s="141"/>
    </row>
    <row r="21" customFormat="false" ht="15" hidden="false" customHeight="false" outlineLevel="0" collapsed="false">
      <c r="A21" s="2"/>
      <c r="B21" s="2"/>
      <c r="C21" s="55" t="s">
        <v>52</v>
      </c>
      <c r="D21" s="55"/>
      <c r="E21" s="448"/>
      <c r="F21" s="55"/>
      <c r="G21" s="449"/>
      <c r="H21" s="449"/>
      <c r="I21" s="51" t="s">
        <v>53</v>
      </c>
      <c r="J21" s="2"/>
      <c r="K21" s="2"/>
      <c r="L21" s="2"/>
      <c r="M21" s="141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49"/>
      <c r="H22" s="449"/>
      <c r="I22" s="51"/>
      <c r="J22" s="2"/>
      <c r="K22" s="2"/>
      <c r="L22" s="2"/>
      <c r="M22" s="141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49"/>
      <c r="H23" s="449"/>
      <c r="I23" s="51"/>
      <c r="J23" s="2"/>
      <c r="K23" s="2"/>
      <c r="L23" s="2"/>
      <c r="M23" s="141"/>
    </row>
    <row r="24" customFormat="false" ht="15" hidden="false" customHeight="false" outlineLevel="0" collapsed="false">
      <c r="A24" s="2"/>
      <c r="B24" s="2"/>
      <c r="C24" s="56" t="str">
        <f aca="false">'RK.1'!E22</f>
        <v>Drs. H. SUKIMAN BP, SH., MH.</v>
      </c>
      <c r="D24" s="55"/>
      <c r="E24" s="448"/>
      <c r="F24" s="55"/>
      <c r="G24" s="449"/>
      <c r="H24" s="449"/>
      <c r="I24" s="58" t="s">
        <v>55</v>
      </c>
      <c r="J24" s="2"/>
      <c r="K24" s="2"/>
      <c r="L24" s="2"/>
      <c r="M24" s="141"/>
    </row>
    <row r="28" customFormat="false" ht="12.75" hidden="false" customHeight="false" outlineLevel="0" collapsed="false">
      <c r="A28" s="451"/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</row>
    <row r="29" customFormat="false" ht="12.75" hidden="false" customHeight="false" outlineLevel="0" collapsed="false">
      <c r="A29" s="451"/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</row>
    <row r="30" customFormat="false" ht="12.75" hidden="false" customHeight="fals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</row>
    <row r="31" customFormat="false" ht="12.7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413"/>
      <c r="K31" s="413"/>
      <c r="L31" s="2"/>
      <c r="M31" s="453"/>
    </row>
    <row r="32" customFormat="false" ht="15" hidden="false" customHeight="true" outlineLevel="0" collapsed="false">
      <c r="A32" s="420"/>
      <c r="B32" s="427"/>
      <c r="C32" s="427"/>
      <c r="D32" s="427"/>
      <c r="E32" s="427"/>
      <c r="F32" s="427"/>
      <c r="G32" s="420"/>
      <c r="H32" s="420"/>
      <c r="I32" s="420"/>
      <c r="J32" s="420"/>
      <c r="K32" s="427"/>
      <c r="L32" s="427"/>
      <c r="M32" s="420"/>
    </row>
    <row r="33" customFormat="false" ht="12.75" hidden="false" customHeight="true" outlineLevel="0" collapsed="false">
      <c r="A33" s="420"/>
      <c r="B33" s="427"/>
      <c r="C33" s="427"/>
      <c r="D33" s="427"/>
      <c r="E33" s="427"/>
      <c r="F33" s="427"/>
      <c r="G33" s="427"/>
      <c r="H33" s="420"/>
      <c r="I33" s="420"/>
      <c r="J33" s="427"/>
      <c r="K33" s="427"/>
      <c r="L33" s="427"/>
      <c r="M33" s="420"/>
    </row>
    <row r="34" customFormat="false" ht="15.75" hidden="false" customHeight="true" outlineLevel="0" collapsed="false">
      <c r="A34" s="420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</row>
    <row r="35" s="2" customFormat="true" ht="15" hidden="false" customHeight="true" outlineLevel="0" collapsed="false">
      <c r="A35" s="420"/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</row>
    <row r="36" s="2" customFormat="true" ht="1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</row>
    <row r="37" s="2" customFormat="true" ht="14.2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</row>
    <row r="38" s="2" customFormat="true" ht="15.7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</row>
    <row r="39" customFormat="false" ht="16.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</row>
    <row r="40" customFormat="false" ht="12.7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</row>
    <row r="41" customFormat="false" ht="1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</row>
    <row r="42" customFormat="false" ht="1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" hidden="false" customHeight="false" outlineLevel="0" collapsed="false">
      <c r="A43" s="2"/>
      <c r="B43" s="2"/>
      <c r="C43" s="51"/>
      <c r="D43" s="55"/>
      <c r="E43" s="448"/>
      <c r="F43" s="55"/>
      <c r="G43" s="449"/>
      <c r="H43" s="449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49"/>
      <c r="H44" s="449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49"/>
      <c r="H45" s="449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6"/>
      <c r="D46" s="55"/>
      <c r="E46" s="448"/>
      <c r="F46" s="55"/>
      <c r="G46" s="449"/>
      <c r="H46" s="449"/>
      <c r="I46" s="58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56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376" t="s">
        <v>229</v>
      </c>
      <c r="B2" s="376"/>
      <c r="C2" s="376"/>
      <c r="D2" s="376"/>
      <c r="E2" s="376"/>
    </row>
    <row r="3" customFormat="false" ht="15.75" hidden="false" customHeight="false" outlineLevel="0" collapsed="false">
      <c r="A3" s="376" t="s">
        <v>230</v>
      </c>
      <c r="B3" s="376"/>
      <c r="C3" s="376"/>
      <c r="D3" s="376"/>
      <c r="E3" s="376"/>
    </row>
    <row r="4" customFormat="false" ht="15.75" hidden="false" customHeight="false" outlineLevel="0" collapsed="false">
      <c r="A4" s="376" t="str">
        <f aca="false">'RK.1'!A2</f>
        <v>BULAN MARET 2019</v>
      </c>
      <c r="B4" s="376"/>
      <c r="C4" s="376"/>
      <c r="D4" s="376"/>
      <c r="E4" s="376"/>
    </row>
    <row r="6" customFormat="false" ht="12.75" hidden="false" customHeight="false" outlineLevel="0" collapsed="false">
      <c r="E6" s="318" t="s">
        <v>231</v>
      </c>
    </row>
    <row r="7" customFormat="false" ht="20.25" hidden="false" customHeight="true" outlineLevel="0" collapsed="false">
      <c r="A7" s="454" t="s">
        <v>94</v>
      </c>
      <c r="B7" s="377" t="s">
        <v>137</v>
      </c>
      <c r="C7" s="455" t="s">
        <v>232</v>
      </c>
      <c r="D7" s="455"/>
      <c r="E7" s="455"/>
    </row>
    <row r="8" customFormat="false" ht="18" hidden="false" customHeight="true" outlineLevel="0" collapsed="false">
      <c r="A8" s="454"/>
      <c r="B8" s="377"/>
      <c r="C8" s="456" t="s">
        <v>233</v>
      </c>
      <c r="D8" s="456" t="s">
        <v>233</v>
      </c>
      <c r="E8" s="457" t="s">
        <v>233</v>
      </c>
    </row>
    <row r="9" customFormat="false" ht="18.75" hidden="false" customHeight="true" outlineLevel="0" collapsed="false">
      <c r="A9" s="454"/>
      <c r="B9" s="377"/>
      <c r="C9" s="458" t="s">
        <v>234</v>
      </c>
      <c r="D9" s="458" t="s">
        <v>235</v>
      </c>
      <c r="E9" s="459" t="s">
        <v>236</v>
      </c>
    </row>
    <row r="10" customFormat="false" ht="9" hidden="false" customHeight="true" outlineLevel="0" collapsed="false">
      <c r="A10" s="460" t="n">
        <v>1</v>
      </c>
      <c r="B10" s="461" t="n">
        <v>2</v>
      </c>
      <c r="C10" s="461"/>
      <c r="D10" s="461" t="n">
        <v>3</v>
      </c>
      <c r="E10" s="462" t="n">
        <v>4</v>
      </c>
    </row>
    <row r="11" customFormat="false" ht="21" hidden="false" customHeight="true" outlineLevel="0" collapsed="false">
      <c r="A11" s="463" t="n">
        <v>1</v>
      </c>
      <c r="B11" s="464" t="s">
        <v>237</v>
      </c>
      <c r="C11" s="464"/>
      <c r="D11" s="465" t="s">
        <v>40</v>
      </c>
      <c r="E11" s="466" t="s">
        <v>40</v>
      </c>
    </row>
    <row r="12" customFormat="false" ht="21.75" hidden="false" customHeight="true" outlineLevel="0" collapsed="false">
      <c r="A12" s="463" t="n">
        <v>2</v>
      </c>
      <c r="B12" s="464" t="s">
        <v>210</v>
      </c>
      <c r="C12" s="467" t="s">
        <v>40</v>
      </c>
      <c r="D12" s="468" t="s">
        <v>40</v>
      </c>
      <c r="E12" s="469" t="n">
        <v>1020000</v>
      </c>
    </row>
    <row r="13" customFormat="false" ht="22.5" hidden="false" customHeight="true" outlineLevel="0" collapsed="false">
      <c r="A13" s="463" t="n">
        <v>3</v>
      </c>
      <c r="B13" s="464" t="s">
        <v>211</v>
      </c>
      <c r="C13" s="467"/>
      <c r="D13" s="465" t="s">
        <v>40</v>
      </c>
      <c r="E13" s="469" t="n">
        <v>150000</v>
      </c>
    </row>
    <row r="14" customFormat="false" ht="22.5" hidden="false" customHeight="true" outlineLevel="0" collapsed="false">
      <c r="A14" s="463" t="n">
        <v>4</v>
      </c>
      <c r="B14" s="470" t="s">
        <v>212</v>
      </c>
      <c r="C14" s="471"/>
      <c r="D14" s="472"/>
      <c r="E14" s="473" t="n">
        <v>300000</v>
      </c>
    </row>
    <row r="15" customFormat="false" ht="29.25" hidden="false" customHeight="true" outlineLevel="0" collapsed="false">
      <c r="A15" s="463" t="n">
        <v>5</v>
      </c>
      <c r="B15" s="474" t="s">
        <v>69</v>
      </c>
      <c r="C15" s="475"/>
      <c r="D15" s="472"/>
      <c r="E15" s="473" t="n">
        <v>150000</v>
      </c>
    </row>
    <row r="16" customFormat="false" ht="31.5" hidden="false" customHeight="true" outlineLevel="0" collapsed="false">
      <c r="A16" s="463" t="n">
        <v>6</v>
      </c>
      <c r="B16" s="476" t="s">
        <v>70</v>
      </c>
      <c r="C16" s="477"/>
      <c r="D16" s="472"/>
      <c r="E16" s="473" t="n">
        <v>90000</v>
      </c>
    </row>
    <row r="17" customFormat="false" ht="21" hidden="false" customHeight="true" outlineLevel="0" collapsed="false">
      <c r="A17" s="463" t="n">
        <v>7</v>
      </c>
      <c r="B17" s="478" t="s">
        <v>45</v>
      </c>
      <c r="C17" s="479"/>
      <c r="D17" s="480" t="s">
        <v>40</v>
      </c>
      <c r="E17" s="481" t="n">
        <v>450000</v>
      </c>
    </row>
    <row r="18" customFormat="false" ht="21.75" hidden="false" customHeight="true" outlineLevel="0" collapsed="false">
      <c r="A18" s="482" t="s">
        <v>46</v>
      </c>
      <c r="B18" s="482"/>
      <c r="C18" s="483"/>
      <c r="D18" s="484" t="n">
        <f aca="false">SUM(D11:D17)</f>
        <v>0</v>
      </c>
      <c r="E18" s="485" t="n">
        <f aca="false">SUM(E11:E17)</f>
        <v>2160000</v>
      </c>
    </row>
    <row r="19" customFormat="false" ht="12.75" hidden="false" customHeight="false" outlineLevel="0" collapsed="false">
      <c r="A19" s="486"/>
      <c r="B19" s="486"/>
      <c r="C19" s="486"/>
      <c r="D19" s="486"/>
      <c r="E19" s="486"/>
    </row>
    <row r="20" customFormat="false" ht="12.75" hidden="false" customHeight="false" outlineLevel="0" collapsed="false">
      <c r="A20" s="486"/>
      <c r="B20" s="486"/>
      <c r="C20" s="486"/>
      <c r="D20" s="486"/>
      <c r="E20" s="486"/>
    </row>
    <row r="21" customFormat="false" ht="15.75" hidden="false" customHeight="false" outlineLevel="0" collapsed="false">
      <c r="A21" s="486"/>
      <c r="B21" s="316"/>
      <c r="C21" s="316"/>
      <c r="D21" s="316"/>
      <c r="E21" s="316" t="str">
        <f aca="false">'RK.1'!W16</f>
        <v>Ambon, 10 April  2019</v>
      </c>
    </row>
    <row r="22" customFormat="false" ht="15.75" hidden="false" customHeight="false" outlineLevel="0" collapsed="false">
      <c r="A22" s="486"/>
      <c r="B22" s="316" t="s">
        <v>171</v>
      </c>
      <c r="C22" s="316"/>
      <c r="D22" s="316"/>
      <c r="E22" s="316"/>
    </row>
    <row r="23" customFormat="false" ht="15.75" hidden="false" customHeight="false" outlineLevel="0" collapsed="false">
      <c r="A23" s="486"/>
      <c r="B23" s="316" t="s">
        <v>172</v>
      </c>
      <c r="C23" s="316"/>
      <c r="D23" s="316"/>
      <c r="E23" s="316" t="s">
        <v>173</v>
      </c>
    </row>
    <row r="24" customFormat="false" ht="15.75" hidden="false" customHeight="false" outlineLevel="0" collapsed="false">
      <c r="A24" s="486"/>
      <c r="B24" s="316"/>
      <c r="C24" s="316"/>
      <c r="D24" s="316"/>
      <c r="E24" s="316"/>
    </row>
    <row r="25" customFormat="false" ht="15.75" hidden="false" customHeight="false" outlineLevel="0" collapsed="false">
      <c r="B25" s="316"/>
      <c r="C25" s="316"/>
      <c r="D25" s="316"/>
      <c r="E25" s="316"/>
    </row>
    <row r="26" customFormat="false" ht="15.75" hidden="false" customHeight="false" outlineLevel="0" collapsed="false">
      <c r="B26" s="315"/>
      <c r="C26" s="315"/>
      <c r="D26" s="315"/>
      <c r="E26" s="315"/>
    </row>
    <row r="27" customFormat="false" ht="15.75" hidden="false" customHeight="false" outlineLevel="0" collapsed="false">
      <c r="B27" s="315" t="str">
        <f aca="false">'RK.1'!E22</f>
        <v>Drs. H. SUKIMAN BP, SH., MH.</v>
      </c>
      <c r="C27" s="315"/>
      <c r="D27" s="315"/>
      <c r="E27" s="315" t="s">
        <v>238</v>
      </c>
    </row>
  </sheetData>
  <mergeCells count="7">
    <mergeCell ref="A2:E2"/>
    <mergeCell ref="A3:E3"/>
    <mergeCell ref="A4:E4"/>
    <mergeCell ref="A7:A9"/>
    <mergeCell ref="B7:B9"/>
    <mergeCell ref="C7:E7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2" min="21" style="0" width="6.99"/>
  </cols>
  <sheetData>
    <row r="1" customFormat="false" ht="16.5" hidden="false" customHeight="false" outlineLevel="0" collapsed="false">
      <c r="A1" s="487" t="s">
        <v>239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16.5" hidden="false" customHeight="false" outlineLevel="0" collapsed="false">
      <c r="A2" s="488" t="s">
        <v>240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6.5" hidden="false" customHeight="false" outlineLevel="0" collapsed="false">
      <c r="A3" s="488" t="str">
        <f aca="false">'RK.1'!A2</f>
        <v>BULAN MARET 2019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12" hidden="false" customHeight="true" outlineLevel="0" collapsed="false">
      <c r="S4" s="489"/>
      <c r="V4" s="318" t="s">
        <v>241</v>
      </c>
    </row>
    <row r="5" customFormat="false" ht="12.75" hidden="false" customHeight="true" outlineLevel="0" collapsed="false">
      <c r="A5" s="490" t="s">
        <v>94</v>
      </c>
      <c r="B5" s="491" t="s">
        <v>242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</row>
    <row r="6" customFormat="false" ht="158.25" hidden="false" customHeight="true" outlineLevel="0" collapsed="false">
      <c r="A6" s="490"/>
      <c r="B6" s="492" t="s">
        <v>203</v>
      </c>
      <c r="C6" s="492" t="s">
        <v>243</v>
      </c>
      <c r="D6" s="492" t="s">
        <v>244</v>
      </c>
      <c r="E6" s="492" t="s">
        <v>245</v>
      </c>
      <c r="F6" s="492" t="s">
        <v>246</v>
      </c>
      <c r="G6" s="492" t="s">
        <v>247</v>
      </c>
      <c r="H6" s="492" t="s">
        <v>248</v>
      </c>
      <c r="I6" s="492" t="s">
        <v>249</v>
      </c>
      <c r="J6" s="492" t="s">
        <v>250</v>
      </c>
      <c r="K6" s="492" t="s">
        <v>251</v>
      </c>
      <c r="L6" s="492" t="s">
        <v>252</v>
      </c>
      <c r="M6" s="492" t="s">
        <v>253</v>
      </c>
      <c r="N6" s="492" t="s">
        <v>254</v>
      </c>
      <c r="O6" s="492" t="s">
        <v>255</v>
      </c>
      <c r="P6" s="492" t="s">
        <v>256</v>
      </c>
      <c r="Q6" s="492" t="s">
        <v>257</v>
      </c>
      <c r="R6" s="492" t="s">
        <v>258</v>
      </c>
      <c r="S6" s="492" t="s">
        <v>259</v>
      </c>
      <c r="T6" s="492" t="s">
        <v>260</v>
      </c>
      <c r="U6" s="493" t="s">
        <v>261</v>
      </c>
      <c r="V6" s="493" t="s">
        <v>14</v>
      </c>
    </row>
    <row r="7" customFormat="false" ht="9" hidden="false" customHeight="true" outlineLevel="0" collapsed="false">
      <c r="A7" s="494" t="n">
        <v>1</v>
      </c>
      <c r="B7" s="495" t="n">
        <v>2</v>
      </c>
      <c r="C7" s="495" t="n">
        <v>3</v>
      </c>
      <c r="D7" s="495" t="n">
        <v>4</v>
      </c>
      <c r="E7" s="495" t="n">
        <v>5</v>
      </c>
      <c r="F7" s="495" t="n">
        <v>6</v>
      </c>
      <c r="G7" s="495" t="n">
        <v>7</v>
      </c>
      <c r="H7" s="495" t="n">
        <v>8</v>
      </c>
      <c r="I7" s="495" t="n">
        <v>9</v>
      </c>
      <c r="J7" s="495" t="n">
        <v>10</v>
      </c>
      <c r="K7" s="495" t="n">
        <v>11</v>
      </c>
      <c r="L7" s="495" t="n">
        <v>12</v>
      </c>
      <c r="M7" s="495" t="n">
        <v>13</v>
      </c>
      <c r="N7" s="495" t="n">
        <v>14</v>
      </c>
      <c r="O7" s="495" t="n">
        <v>15</v>
      </c>
      <c r="P7" s="495" t="n">
        <v>16</v>
      </c>
      <c r="Q7" s="495" t="n">
        <v>17</v>
      </c>
      <c r="R7" s="495" t="n">
        <v>18</v>
      </c>
      <c r="S7" s="496" t="n">
        <v>19</v>
      </c>
      <c r="T7" s="496" t="n">
        <v>20</v>
      </c>
      <c r="U7" s="497" t="n">
        <v>21</v>
      </c>
      <c r="V7" s="497" t="n">
        <v>22</v>
      </c>
    </row>
    <row r="8" customFormat="false" ht="19.5" hidden="false" customHeight="true" outlineLevel="0" collapsed="false">
      <c r="A8" s="498" t="n">
        <v>1</v>
      </c>
      <c r="B8" s="499" t="s">
        <v>237</v>
      </c>
      <c r="C8" s="500" t="s">
        <v>40</v>
      </c>
      <c r="D8" s="500" t="s">
        <v>40</v>
      </c>
      <c r="E8" s="500" t="s">
        <v>40</v>
      </c>
      <c r="F8" s="500" t="s">
        <v>40</v>
      </c>
      <c r="G8" s="500" t="s">
        <v>40</v>
      </c>
      <c r="H8" s="500" t="s">
        <v>40</v>
      </c>
      <c r="I8" s="500" t="s">
        <v>40</v>
      </c>
      <c r="J8" s="500" t="s">
        <v>40</v>
      </c>
      <c r="K8" s="500" t="s">
        <v>40</v>
      </c>
      <c r="L8" s="500" t="s">
        <v>40</v>
      </c>
      <c r="M8" s="500" t="s">
        <v>40</v>
      </c>
      <c r="N8" s="500" t="s">
        <v>40</v>
      </c>
      <c r="O8" s="500" t="s">
        <v>40</v>
      </c>
      <c r="P8" s="500" t="s">
        <v>40</v>
      </c>
      <c r="Q8" s="500" t="s">
        <v>40</v>
      </c>
      <c r="R8" s="500" t="s">
        <v>40</v>
      </c>
      <c r="S8" s="501" t="s">
        <v>40</v>
      </c>
      <c r="T8" s="502" t="s">
        <v>40</v>
      </c>
      <c r="U8" s="503" t="s">
        <v>40</v>
      </c>
      <c r="V8" s="504" t="s">
        <v>40</v>
      </c>
    </row>
    <row r="9" customFormat="false" ht="18.75" hidden="false" customHeight="true" outlineLevel="0" collapsed="false">
      <c r="A9" s="505" t="n">
        <v>2</v>
      </c>
      <c r="B9" s="506" t="s">
        <v>210</v>
      </c>
      <c r="C9" s="507" t="n">
        <v>69900</v>
      </c>
      <c r="D9" s="507" t="n">
        <v>170000</v>
      </c>
      <c r="E9" s="507" t="n">
        <v>5000</v>
      </c>
      <c r="F9" s="507" t="s">
        <v>40</v>
      </c>
      <c r="G9" s="507" t="s">
        <v>40</v>
      </c>
      <c r="H9" s="507" t="s">
        <v>40</v>
      </c>
      <c r="I9" s="507" t="s">
        <v>40</v>
      </c>
      <c r="J9" s="507" t="s">
        <v>40</v>
      </c>
      <c r="K9" s="507" t="s">
        <v>40</v>
      </c>
      <c r="L9" s="507" t="s">
        <v>40</v>
      </c>
      <c r="M9" s="508" t="s">
        <v>40</v>
      </c>
      <c r="N9" s="507" t="s">
        <v>40</v>
      </c>
      <c r="O9" s="507" t="s">
        <v>40</v>
      </c>
      <c r="P9" s="507" t="n">
        <v>130000</v>
      </c>
      <c r="Q9" s="508" t="s">
        <v>40</v>
      </c>
      <c r="R9" s="507" t="n">
        <v>65000</v>
      </c>
      <c r="S9" s="509" t="s">
        <v>40</v>
      </c>
      <c r="T9" s="510" t="s">
        <v>40</v>
      </c>
      <c r="U9" s="511" t="n">
        <v>99000</v>
      </c>
      <c r="V9" s="512" t="n">
        <f aca="false">SUM(C9:U9)</f>
        <v>538900</v>
      </c>
    </row>
    <row r="10" customFormat="false" ht="19.5" hidden="false" customHeight="true" outlineLevel="0" collapsed="false">
      <c r="A10" s="505" t="n">
        <v>3</v>
      </c>
      <c r="B10" s="506" t="s">
        <v>211</v>
      </c>
      <c r="C10" s="507" t="s">
        <v>40</v>
      </c>
      <c r="D10" s="507" t="n">
        <v>70000</v>
      </c>
      <c r="E10" s="507" t="s">
        <v>40</v>
      </c>
      <c r="F10" s="507" t="s">
        <v>40</v>
      </c>
      <c r="G10" s="507" t="s">
        <v>40</v>
      </c>
      <c r="H10" s="507" t="s">
        <v>40</v>
      </c>
      <c r="I10" s="507" t="s">
        <v>40</v>
      </c>
      <c r="J10" s="507" t="s">
        <v>40</v>
      </c>
      <c r="K10" s="507" t="s">
        <v>40</v>
      </c>
      <c r="L10" s="507" t="s">
        <v>40</v>
      </c>
      <c r="M10" s="507" t="s">
        <v>40</v>
      </c>
      <c r="N10" s="507" t="s">
        <v>40</v>
      </c>
      <c r="O10" s="507" t="s">
        <v>40</v>
      </c>
      <c r="P10" s="513" t="s">
        <v>40</v>
      </c>
      <c r="Q10" s="513" t="s">
        <v>40</v>
      </c>
      <c r="R10" s="513" t="s">
        <v>40</v>
      </c>
      <c r="S10" s="514" t="s">
        <v>40</v>
      </c>
      <c r="T10" s="513" t="s">
        <v>40</v>
      </c>
      <c r="U10" s="515" t="s">
        <v>40</v>
      </c>
      <c r="V10" s="512" t="n">
        <f aca="false">SUM(C10:U10)</f>
        <v>70000</v>
      </c>
    </row>
    <row r="11" customFormat="false" ht="19.5" hidden="false" customHeight="true" outlineLevel="0" collapsed="false">
      <c r="A11" s="498" t="n">
        <v>4</v>
      </c>
      <c r="B11" s="516" t="s">
        <v>212</v>
      </c>
      <c r="C11" s="517" t="s">
        <v>40</v>
      </c>
      <c r="D11" s="517" t="n">
        <v>60000</v>
      </c>
      <c r="E11" s="517" t="s">
        <v>40</v>
      </c>
      <c r="F11" s="517" t="s">
        <v>40</v>
      </c>
      <c r="G11" s="517" t="s">
        <v>40</v>
      </c>
      <c r="H11" s="517" t="s">
        <v>40</v>
      </c>
      <c r="I11" s="517" t="s">
        <v>40</v>
      </c>
      <c r="J11" s="517" t="s">
        <v>40</v>
      </c>
      <c r="K11" s="517" t="s">
        <v>40</v>
      </c>
      <c r="L11" s="517" t="s">
        <v>40</v>
      </c>
      <c r="M11" s="517" t="s">
        <v>40</v>
      </c>
      <c r="N11" s="517" t="s">
        <v>40</v>
      </c>
      <c r="O11" s="517" t="s">
        <v>40</v>
      </c>
      <c r="P11" s="517" t="s">
        <v>40</v>
      </c>
      <c r="Q11" s="518" t="s">
        <v>40</v>
      </c>
      <c r="R11" s="519" t="s">
        <v>40</v>
      </c>
      <c r="S11" s="517" t="n">
        <v>10000</v>
      </c>
      <c r="T11" s="520" t="s">
        <v>40</v>
      </c>
      <c r="U11" s="521" t="s">
        <v>40</v>
      </c>
      <c r="V11" s="512" t="n">
        <f aca="false">SUM(C11:U11)</f>
        <v>70000</v>
      </c>
      <c r="W11" s="522"/>
    </row>
    <row r="12" customFormat="false" ht="30.75" hidden="false" customHeight="true" outlineLevel="0" collapsed="false">
      <c r="A12" s="505" t="n">
        <v>5</v>
      </c>
      <c r="B12" s="523" t="s">
        <v>213</v>
      </c>
      <c r="C12" s="524" t="s">
        <v>40</v>
      </c>
      <c r="D12" s="524" t="n">
        <v>25000</v>
      </c>
      <c r="E12" s="524" t="s">
        <v>40</v>
      </c>
      <c r="F12" s="524" t="s">
        <v>40</v>
      </c>
      <c r="G12" s="524" t="s">
        <v>40</v>
      </c>
      <c r="H12" s="524" t="s">
        <v>40</v>
      </c>
      <c r="I12" s="524" t="s">
        <v>40</v>
      </c>
      <c r="J12" s="524" t="s">
        <v>40</v>
      </c>
      <c r="K12" s="524" t="s">
        <v>40</v>
      </c>
      <c r="L12" s="524" t="s">
        <v>40</v>
      </c>
      <c r="M12" s="524" t="s">
        <v>40</v>
      </c>
      <c r="N12" s="524" t="s">
        <v>40</v>
      </c>
      <c r="O12" s="524" t="s">
        <v>40</v>
      </c>
      <c r="P12" s="525" t="s">
        <v>40</v>
      </c>
      <c r="Q12" s="525" t="s">
        <v>40</v>
      </c>
      <c r="R12" s="525" t="s">
        <v>40</v>
      </c>
      <c r="S12" s="526" t="s">
        <v>40</v>
      </c>
      <c r="T12" s="525" t="s">
        <v>40</v>
      </c>
      <c r="U12" s="527" t="s">
        <v>40</v>
      </c>
      <c r="V12" s="528" t="n">
        <f aca="false">SUM(C12:U12)</f>
        <v>25000</v>
      </c>
    </row>
    <row r="13" customFormat="false" ht="30.75" hidden="false" customHeight="true" outlineLevel="0" collapsed="false">
      <c r="A13" s="505" t="n">
        <v>6</v>
      </c>
      <c r="B13" s="529" t="s">
        <v>70</v>
      </c>
      <c r="C13" s="524" t="n">
        <v>25000</v>
      </c>
      <c r="D13" s="524" t="s">
        <v>40</v>
      </c>
      <c r="E13" s="524" t="s">
        <v>40</v>
      </c>
      <c r="F13" s="524" t="s">
        <v>40</v>
      </c>
      <c r="G13" s="524" t="s">
        <v>40</v>
      </c>
      <c r="H13" s="524" t="s">
        <v>40</v>
      </c>
      <c r="I13" s="524" t="s">
        <v>40</v>
      </c>
      <c r="J13" s="524" t="s">
        <v>40</v>
      </c>
      <c r="K13" s="524" t="s">
        <v>40</v>
      </c>
      <c r="L13" s="524" t="s">
        <v>40</v>
      </c>
      <c r="M13" s="524" t="n">
        <v>55000</v>
      </c>
      <c r="N13" s="524" t="n">
        <v>55000</v>
      </c>
      <c r="O13" s="524" t="s">
        <v>40</v>
      </c>
      <c r="P13" s="525" t="n">
        <v>55000</v>
      </c>
      <c r="Q13" s="525" t="s">
        <v>40</v>
      </c>
      <c r="R13" s="525" t="s">
        <v>40</v>
      </c>
      <c r="S13" s="526" t="s">
        <v>40</v>
      </c>
      <c r="T13" s="525" t="s">
        <v>40</v>
      </c>
      <c r="U13" s="527" t="n">
        <v>10000</v>
      </c>
      <c r="V13" s="528" t="n">
        <f aca="false">SUM(C13:U13)</f>
        <v>200000</v>
      </c>
    </row>
    <row r="14" customFormat="false" ht="19.5" hidden="false" customHeight="true" outlineLevel="0" collapsed="false">
      <c r="A14" s="498" t="n">
        <v>7</v>
      </c>
      <c r="B14" s="530" t="s">
        <v>45</v>
      </c>
      <c r="C14" s="517" t="n">
        <v>28200</v>
      </c>
      <c r="D14" s="517" t="n">
        <v>85000</v>
      </c>
      <c r="E14" s="517" t="s">
        <v>40</v>
      </c>
      <c r="F14" s="517" t="s">
        <v>40</v>
      </c>
      <c r="G14" s="517" t="s">
        <v>40</v>
      </c>
      <c r="H14" s="517" t="s">
        <v>40</v>
      </c>
      <c r="I14" s="517" t="s">
        <v>40</v>
      </c>
      <c r="J14" s="517" t="s">
        <v>40</v>
      </c>
      <c r="K14" s="517" t="s">
        <v>40</v>
      </c>
      <c r="L14" s="517" t="s">
        <v>40</v>
      </c>
      <c r="M14" s="517" t="s">
        <v>40</v>
      </c>
      <c r="N14" s="517" t="s">
        <v>40</v>
      </c>
      <c r="O14" s="517" t="s">
        <v>40</v>
      </c>
      <c r="P14" s="517" t="n">
        <v>90000</v>
      </c>
      <c r="Q14" s="519" t="s">
        <v>40</v>
      </c>
      <c r="R14" s="520" t="s">
        <v>40</v>
      </c>
      <c r="S14" s="517" t="s">
        <v>40</v>
      </c>
      <c r="T14" s="519" t="s">
        <v>40</v>
      </c>
      <c r="U14" s="531" t="n">
        <v>39000</v>
      </c>
      <c r="V14" s="528" t="n">
        <f aca="false">SUM(C14:U14)</f>
        <v>242200</v>
      </c>
    </row>
    <row r="15" customFormat="false" ht="18" hidden="false" customHeight="true" outlineLevel="0" collapsed="false">
      <c r="A15" s="532" t="s">
        <v>14</v>
      </c>
      <c r="B15" s="532"/>
      <c r="C15" s="533" t="n">
        <f aca="false">SUM(C8:C14)</f>
        <v>123100</v>
      </c>
      <c r="D15" s="533" t="n">
        <f aca="false">SUM(D8:D14)</f>
        <v>410000</v>
      </c>
      <c r="E15" s="533" t="n">
        <f aca="false">SUM(E8:E14)</f>
        <v>5000</v>
      </c>
      <c r="F15" s="533" t="n">
        <f aca="false">SUM(F8:F14)</f>
        <v>0</v>
      </c>
      <c r="G15" s="533" t="n">
        <f aca="false">SUM(G8:G14)</f>
        <v>0</v>
      </c>
      <c r="H15" s="533" t="n">
        <f aca="false">SUM(H8:H14)</f>
        <v>0</v>
      </c>
      <c r="I15" s="533" t="n">
        <f aca="false">SUM(I8:I14)</f>
        <v>0</v>
      </c>
      <c r="J15" s="533" t="n">
        <f aca="false">SUM(J8:J14)</f>
        <v>0</v>
      </c>
      <c r="K15" s="533" t="n">
        <f aca="false">SUM(K8:K14)</f>
        <v>0</v>
      </c>
      <c r="L15" s="533" t="n">
        <f aca="false">SUM(L8:L14)</f>
        <v>0</v>
      </c>
      <c r="M15" s="533" t="n">
        <f aca="false">SUM(M8:M14)</f>
        <v>55000</v>
      </c>
      <c r="N15" s="533" t="n">
        <f aca="false">SUM(N8:N14)</f>
        <v>55000</v>
      </c>
      <c r="O15" s="533" t="n">
        <f aca="false">SUM(O8:O14)</f>
        <v>0</v>
      </c>
      <c r="P15" s="533" t="n">
        <f aca="false">SUM(P8:P14)</f>
        <v>275000</v>
      </c>
      <c r="Q15" s="533" t="n">
        <f aca="false">SUM(Q8:Q14)</f>
        <v>0</v>
      </c>
      <c r="R15" s="533" t="n">
        <f aca="false">SUM(R8:R14)</f>
        <v>65000</v>
      </c>
      <c r="S15" s="534" t="n">
        <f aca="false">SUM(S8:S14)</f>
        <v>10000</v>
      </c>
      <c r="T15" s="534" t="n">
        <f aca="false">SUM(T8:T14)</f>
        <v>0</v>
      </c>
      <c r="U15" s="535" t="n">
        <f aca="false">SUM(U8:U14)</f>
        <v>148000</v>
      </c>
      <c r="V15" s="535" t="n">
        <f aca="false">SUM(V8:V14)</f>
        <v>1146100</v>
      </c>
    </row>
    <row r="16" customFormat="false" ht="12.75" hidden="false" customHeight="false" outlineLevel="0" collapsed="false">
      <c r="N16" s="536"/>
      <c r="O16" s="536"/>
    </row>
    <row r="17" customFormat="false" ht="16.5" hidden="false" customHeight="false" outlineLevel="0" collapsed="false">
      <c r="C17" s="537"/>
      <c r="D17" s="52"/>
      <c r="E17" s="52"/>
      <c r="F17" s="538"/>
      <c r="G17" s="52"/>
      <c r="H17" s="52"/>
      <c r="I17" s="52"/>
      <c r="J17" s="52"/>
      <c r="K17" s="52"/>
      <c r="L17" s="52"/>
      <c r="M17" s="52"/>
      <c r="N17" s="539"/>
      <c r="O17" s="540"/>
      <c r="P17" s="540"/>
      <c r="Q17" s="52"/>
      <c r="R17" s="52"/>
    </row>
    <row r="18" customFormat="false" ht="16.5" hidden="false" customHeight="false" outlineLevel="0" collapsed="false">
      <c r="C18" s="537"/>
      <c r="D18" s="52"/>
      <c r="E18" s="52"/>
      <c r="F18" s="538"/>
      <c r="G18" s="52"/>
      <c r="H18" s="52"/>
      <c r="I18" s="52"/>
      <c r="J18" s="52"/>
      <c r="K18" s="52"/>
      <c r="L18" s="52"/>
      <c r="M18" s="52"/>
      <c r="N18" s="539"/>
      <c r="O18" s="540" t="str">
        <f aca="false">'RK.1'!W16</f>
        <v>Ambon, 10 April  2019</v>
      </c>
      <c r="P18" s="540"/>
      <c r="Q18" s="52"/>
      <c r="R18" s="52"/>
    </row>
    <row r="19" customFormat="false" ht="16.5" hidden="false" customHeight="false" outlineLevel="0" collapsed="false">
      <c r="C19" s="537"/>
      <c r="E19" s="541" t="s">
        <v>262</v>
      </c>
      <c r="F19" s="52"/>
      <c r="G19" s="52"/>
      <c r="H19" s="538"/>
      <c r="I19" s="52"/>
      <c r="J19" s="52"/>
      <c r="K19" s="52"/>
      <c r="L19" s="52"/>
      <c r="M19" s="52"/>
      <c r="N19" s="52"/>
      <c r="O19" s="542"/>
      <c r="P19" s="542"/>
      <c r="Q19" s="52"/>
      <c r="R19" s="52"/>
    </row>
    <row r="20" customFormat="false" ht="16.5" hidden="false" customHeight="false" outlineLevel="0" collapsed="false">
      <c r="C20" s="537"/>
      <c r="E20" s="541" t="s">
        <v>172</v>
      </c>
      <c r="F20" s="52"/>
      <c r="G20" s="52"/>
      <c r="H20" s="538"/>
      <c r="I20" s="52"/>
      <c r="J20" s="52"/>
      <c r="K20" s="52"/>
      <c r="L20" s="52"/>
      <c r="M20" s="52"/>
      <c r="N20" s="52"/>
      <c r="O20" s="542" t="s">
        <v>263</v>
      </c>
      <c r="P20" s="542"/>
      <c r="Q20" s="52"/>
      <c r="R20" s="52"/>
    </row>
    <row r="21" customFormat="false" ht="16.5" hidden="false" customHeight="false" outlineLevel="0" collapsed="false">
      <c r="C21" s="537"/>
      <c r="E21" s="541"/>
      <c r="F21" s="52"/>
      <c r="G21" s="52"/>
      <c r="H21" s="538"/>
      <c r="I21" s="52"/>
      <c r="J21" s="52"/>
      <c r="K21" s="52"/>
      <c r="L21" s="52"/>
      <c r="M21" s="52"/>
      <c r="N21" s="52"/>
      <c r="O21" s="542"/>
      <c r="P21" s="542"/>
      <c r="Q21" s="52"/>
      <c r="R21" s="52"/>
    </row>
    <row r="22" customFormat="false" ht="16.5" hidden="false" customHeight="false" outlineLevel="0" collapsed="false">
      <c r="C22" s="543"/>
      <c r="E22" s="541"/>
      <c r="F22" s="52"/>
      <c r="G22" s="52"/>
      <c r="H22" s="538" t="s">
        <v>264</v>
      </c>
      <c r="I22" s="52"/>
      <c r="J22" s="52"/>
      <c r="K22" s="52"/>
      <c r="L22" s="52"/>
      <c r="M22" s="52"/>
      <c r="N22" s="52"/>
      <c r="O22" s="542"/>
      <c r="P22" s="542"/>
      <c r="Q22" s="52"/>
      <c r="R22" s="52"/>
    </row>
    <row r="23" customFormat="false" ht="16.5" hidden="false" customHeight="false" outlineLevel="0" collapsed="false">
      <c r="C23" s="543"/>
      <c r="E23" s="544"/>
      <c r="F23" s="52"/>
      <c r="G23" s="52"/>
      <c r="H23" s="52"/>
      <c r="I23" s="52"/>
      <c r="J23" s="52"/>
      <c r="K23" s="52"/>
      <c r="L23" s="52"/>
      <c r="M23" s="52"/>
      <c r="N23" s="52"/>
      <c r="O23" s="542"/>
      <c r="P23" s="542"/>
      <c r="Q23" s="52"/>
      <c r="R23" s="52"/>
    </row>
    <row r="24" customFormat="false" ht="16.5" hidden="false" customHeight="false" outlineLevel="0" collapsed="false">
      <c r="E24" s="542" t="str">
        <f aca="false">'RK.1'!E22</f>
        <v>Drs. H. SUKIMAN BP, SH., MH.</v>
      </c>
      <c r="F24" s="542"/>
      <c r="G24" s="542"/>
      <c r="H24" s="542"/>
      <c r="I24" s="52"/>
      <c r="J24" s="52"/>
      <c r="K24" s="52"/>
      <c r="L24" s="52"/>
      <c r="M24" s="52"/>
      <c r="N24" s="52"/>
      <c r="O24" s="545" t="s">
        <v>55</v>
      </c>
      <c r="P24" s="545"/>
      <c r="Q24" s="545"/>
      <c r="R24" s="545"/>
    </row>
  </sheetData>
  <mergeCells count="6">
    <mergeCell ref="A1:S1"/>
    <mergeCell ref="A2:S2"/>
    <mergeCell ref="A3:S3"/>
    <mergeCell ref="A5:A6"/>
    <mergeCell ref="B5:V5"/>
    <mergeCell ref="A15:B15"/>
  </mergeCells>
  <printOptions headings="false" gridLines="false" gridLinesSet="true" horizontalCentered="false" verticalCentered="false"/>
  <pageMargins left="0.609722222222222" right="0.340277777777778" top="0.55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I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46" t="s">
        <v>265</v>
      </c>
      <c r="C5" s="546"/>
      <c r="D5" s="546"/>
      <c r="E5" s="546"/>
      <c r="F5" s="546"/>
      <c r="G5" s="546"/>
      <c r="H5" s="546"/>
    </row>
    <row r="6" customFormat="false" ht="15.75" hidden="false" customHeight="false" outlineLevel="0" collapsed="false">
      <c r="B6" s="350" t="s">
        <v>175</v>
      </c>
      <c r="C6" s="350"/>
      <c r="D6" s="350"/>
      <c r="E6" s="350"/>
      <c r="F6" s="350"/>
      <c r="G6" s="350"/>
      <c r="H6" s="350"/>
    </row>
    <row r="7" customFormat="false" ht="15.75" hidden="false" customHeight="false" outlineLevel="0" collapsed="false">
      <c r="B7" s="350" t="str">
        <f aca="false">'RK.1'!A2</f>
        <v>BULAN MARET 2019</v>
      </c>
      <c r="C7" s="350"/>
      <c r="D7" s="350"/>
      <c r="E7" s="350"/>
      <c r="F7" s="350"/>
      <c r="G7" s="350"/>
      <c r="H7" s="350"/>
    </row>
    <row r="8" customFormat="false" ht="15" hidden="false" customHeight="false" outlineLevel="0" collapsed="false">
      <c r="F8" s="547"/>
      <c r="H8" s="352" t="s">
        <v>266</v>
      </c>
    </row>
    <row r="9" customFormat="false" ht="15.75" hidden="false" customHeight="true" outlineLevel="0" collapsed="false">
      <c r="B9" s="548" t="s">
        <v>94</v>
      </c>
      <c r="C9" s="548" t="s">
        <v>137</v>
      </c>
      <c r="D9" s="549" t="s">
        <v>267</v>
      </c>
      <c r="E9" s="549"/>
      <c r="F9" s="549"/>
      <c r="G9" s="549"/>
      <c r="H9" s="548" t="s">
        <v>268</v>
      </c>
    </row>
    <row r="10" customFormat="false" ht="47.25" hidden="false" customHeight="false" outlineLevel="0" collapsed="false">
      <c r="B10" s="548"/>
      <c r="C10" s="548"/>
      <c r="D10" s="550" t="s">
        <v>269</v>
      </c>
      <c r="E10" s="548" t="s">
        <v>270</v>
      </c>
      <c r="F10" s="548" t="s">
        <v>271</v>
      </c>
      <c r="G10" s="551" t="s">
        <v>272</v>
      </c>
      <c r="H10" s="548"/>
    </row>
    <row r="11" customFormat="false" ht="11.25" hidden="false" customHeight="true" outlineLevel="0" collapsed="false">
      <c r="B11" s="552" t="n">
        <v>1</v>
      </c>
      <c r="C11" s="553" t="n">
        <v>2</v>
      </c>
      <c r="D11" s="554" t="n">
        <v>3</v>
      </c>
      <c r="E11" s="553" t="n">
        <v>4</v>
      </c>
      <c r="F11" s="553" t="n">
        <v>5</v>
      </c>
      <c r="G11" s="552" t="n">
        <v>6</v>
      </c>
      <c r="H11" s="553" t="n">
        <v>7</v>
      </c>
    </row>
    <row r="12" customFormat="false" ht="22.5" hidden="false" customHeight="true" outlineLevel="0" collapsed="false">
      <c r="B12" s="555" t="n">
        <v>1</v>
      </c>
      <c r="C12" s="556" t="s">
        <v>144</v>
      </c>
      <c r="D12" s="557" t="s">
        <v>40</v>
      </c>
      <c r="E12" s="558" t="s">
        <v>40</v>
      </c>
      <c r="F12" s="558" t="s">
        <v>40</v>
      </c>
      <c r="G12" s="555" t="s">
        <v>40</v>
      </c>
      <c r="H12" s="556"/>
    </row>
    <row r="13" customFormat="false" ht="21.75" hidden="false" customHeight="true" outlineLevel="0" collapsed="false">
      <c r="B13" s="555" t="n">
        <v>2</v>
      </c>
      <c r="C13" s="556" t="s">
        <v>39</v>
      </c>
      <c r="D13" s="557" t="n">
        <v>27</v>
      </c>
      <c r="E13" s="558" t="n">
        <v>6</v>
      </c>
      <c r="F13" s="558" t="n">
        <v>2</v>
      </c>
      <c r="G13" s="555" t="n">
        <v>3</v>
      </c>
      <c r="H13" s="556"/>
    </row>
    <row r="14" customFormat="false" ht="21" hidden="false" customHeight="true" outlineLevel="0" collapsed="false">
      <c r="B14" s="555" t="n">
        <v>3</v>
      </c>
      <c r="C14" s="556" t="s">
        <v>41</v>
      </c>
      <c r="D14" s="557" t="n">
        <v>11</v>
      </c>
      <c r="E14" s="558" t="s">
        <v>40</v>
      </c>
      <c r="F14" s="558" t="s">
        <v>40</v>
      </c>
      <c r="G14" s="555" t="n">
        <v>3</v>
      </c>
      <c r="H14" s="556"/>
    </row>
    <row r="15" customFormat="false" ht="29.25" hidden="false" customHeight="true" outlineLevel="0" collapsed="false">
      <c r="B15" s="555" t="n">
        <v>4</v>
      </c>
      <c r="C15" s="559" t="s">
        <v>42</v>
      </c>
      <c r="D15" s="558" t="n">
        <v>15</v>
      </c>
      <c r="E15" s="557" t="n">
        <v>1</v>
      </c>
      <c r="F15" s="560" t="s">
        <v>40</v>
      </c>
      <c r="G15" s="557" t="s">
        <v>40</v>
      </c>
      <c r="H15" s="556"/>
    </row>
    <row r="16" customFormat="false" ht="28.5" hidden="false" customHeight="true" outlineLevel="0" collapsed="false">
      <c r="B16" s="555" t="n">
        <v>5</v>
      </c>
      <c r="C16" s="561" t="s">
        <v>69</v>
      </c>
      <c r="D16" s="558" t="n">
        <v>5</v>
      </c>
      <c r="E16" s="557" t="s">
        <v>40</v>
      </c>
      <c r="F16" s="562" t="s">
        <v>40</v>
      </c>
      <c r="G16" s="557" t="s">
        <v>40</v>
      </c>
      <c r="H16" s="556"/>
    </row>
    <row r="17" customFormat="false" ht="27.75" hidden="false" customHeight="true" outlineLevel="0" collapsed="false">
      <c r="B17" s="555" t="n">
        <v>6</v>
      </c>
      <c r="C17" s="563" t="s">
        <v>70</v>
      </c>
      <c r="D17" s="558" t="n">
        <v>4</v>
      </c>
      <c r="E17" s="557" t="n">
        <v>1</v>
      </c>
      <c r="F17" s="564" t="s">
        <v>40</v>
      </c>
      <c r="G17" s="557" t="s">
        <v>40</v>
      </c>
      <c r="H17" s="556"/>
    </row>
    <row r="18" customFormat="false" ht="23.25" hidden="false" customHeight="true" outlineLevel="0" collapsed="false">
      <c r="B18" s="555" t="n">
        <v>7</v>
      </c>
      <c r="C18" s="565" t="s">
        <v>45</v>
      </c>
      <c r="D18" s="566" t="s">
        <v>40</v>
      </c>
      <c r="E18" s="567" t="s">
        <v>40</v>
      </c>
      <c r="F18" s="566" t="s">
        <v>40</v>
      </c>
      <c r="G18" s="568" t="s">
        <v>40</v>
      </c>
      <c r="H18" s="569"/>
    </row>
    <row r="19" customFormat="false" ht="23.25" hidden="false" customHeight="true" outlineLevel="0" collapsed="false">
      <c r="B19" s="570" t="s">
        <v>46</v>
      </c>
      <c r="C19" s="570"/>
      <c r="D19" s="571" t="n">
        <f aca="false">SUM(D12:D18)</f>
        <v>62</v>
      </c>
      <c r="E19" s="571" t="n">
        <f aca="false">SUM(E12:E18)</f>
        <v>8</v>
      </c>
      <c r="F19" s="571" t="n">
        <f aca="false">SUM(F12:F18)</f>
        <v>2</v>
      </c>
      <c r="G19" s="571" t="n">
        <f aca="false">SUM(G12:G18)</f>
        <v>6</v>
      </c>
      <c r="H19" s="572"/>
    </row>
    <row r="20" customFormat="false" ht="12.75" hidden="false" customHeight="false" outlineLevel="0" collapsed="false">
      <c r="B20" s="486"/>
      <c r="C20" s="486"/>
      <c r="D20" s="486"/>
      <c r="E20" s="486"/>
      <c r="F20" s="486"/>
      <c r="G20" s="486"/>
    </row>
    <row r="21" customFormat="false" ht="15.75" hidden="false" customHeight="false" outlineLevel="0" collapsed="false">
      <c r="B21" s="486"/>
      <c r="C21" s="316"/>
      <c r="D21" s="316"/>
      <c r="E21" s="316"/>
      <c r="F21" s="316"/>
      <c r="G21" s="316" t="str">
        <f aca="false">'RK.1'!W16</f>
        <v>Ambon, 10 April  2019</v>
      </c>
      <c r="H21" s="315"/>
    </row>
    <row r="22" customFormat="false" ht="15.75" hidden="false" customHeight="false" outlineLevel="0" collapsed="false">
      <c r="B22" s="486"/>
      <c r="C22" s="316" t="s">
        <v>171</v>
      </c>
      <c r="D22" s="316"/>
      <c r="E22" s="316"/>
      <c r="F22" s="316"/>
      <c r="G22" s="316"/>
      <c r="H22" s="315"/>
    </row>
    <row r="23" customFormat="false" ht="15.75" hidden="false" customHeight="false" outlineLevel="0" collapsed="false">
      <c r="B23" s="486"/>
      <c r="C23" s="316" t="s">
        <v>172</v>
      </c>
      <c r="D23" s="316"/>
      <c r="E23" s="316"/>
      <c r="F23" s="316"/>
      <c r="G23" s="316" t="s">
        <v>173</v>
      </c>
      <c r="H23" s="315"/>
    </row>
    <row r="24" customFormat="false" ht="15.75" hidden="false" customHeight="false" outlineLevel="0" collapsed="false">
      <c r="B24" s="486"/>
      <c r="C24" s="316"/>
      <c r="D24" s="316"/>
      <c r="E24" s="316"/>
      <c r="F24" s="316"/>
      <c r="G24" s="316"/>
      <c r="H24" s="315"/>
    </row>
    <row r="25" customFormat="false" ht="15.75" hidden="false" customHeight="false" outlineLevel="0" collapsed="false">
      <c r="B25" s="486"/>
      <c r="C25" s="316"/>
      <c r="D25" s="316"/>
      <c r="E25" s="316"/>
      <c r="F25" s="316"/>
      <c r="G25" s="316"/>
      <c r="H25" s="315"/>
    </row>
    <row r="26" customFormat="false" ht="15.75" hidden="false" customHeight="false" outlineLevel="0" collapsed="false">
      <c r="C26" s="315"/>
      <c r="D26" s="315"/>
      <c r="E26" s="315"/>
      <c r="F26" s="315"/>
      <c r="G26" s="315"/>
      <c r="H26" s="315"/>
    </row>
    <row r="27" customFormat="false" ht="15.75" hidden="false" customHeight="false" outlineLevel="0" collapsed="false">
      <c r="C27" s="315" t="str">
        <f aca="false">'RK.1'!E22</f>
        <v>Drs. H. SUKIMAN BP, SH., MH.</v>
      </c>
      <c r="D27" s="315"/>
      <c r="E27" s="317"/>
      <c r="F27" s="317"/>
      <c r="G27" s="315" t="s">
        <v>55</v>
      </c>
      <c r="H27" s="315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60" t="str">
        <f aca="false">'RK.1'!A2</f>
        <v>BULAN MARET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5" t="s">
        <v>57</v>
      </c>
      <c r="AQ3" s="5"/>
      <c r="AR3" s="5"/>
    </row>
    <row r="4" customFormat="false" ht="13.5" hidden="false" customHeight="true" outlineLevel="0" collapsed="false">
      <c r="A4" s="62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5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6" t="s">
        <v>40</v>
      </c>
      <c r="D7" s="66" t="s">
        <v>40</v>
      </c>
      <c r="E7" s="66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7" t="n">
        <f aca="false">SUM(F7:AO7)</f>
        <v>0</v>
      </c>
      <c r="AQ7" s="20" t="n">
        <f aca="false">E7-AP7</f>
        <v>0</v>
      </c>
      <c r="AR7" s="68"/>
    </row>
    <row r="8" s="2" customFormat="true" ht="16.5" hidden="false" customHeight="true" outlineLevel="0" collapsed="false">
      <c r="A8" s="17" t="n">
        <v>2</v>
      </c>
      <c r="B8" s="18" t="s">
        <v>41</v>
      </c>
      <c r="C8" s="66" t="s">
        <v>40</v>
      </c>
      <c r="D8" s="66" t="s">
        <v>40</v>
      </c>
      <c r="E8" s="66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7" t="n">
        <f aca="false">SUM(F8:AO8)</f>
        <v>0</v>
      </c>
      <c r="AQ8" s="20" t="n">
        <f aca="false">E8-AP8</f>
        <v>0</v>
      </c>
      <c r="AR8" s="68"/>
    </row>
    <row r="9" s="2" customFormat="true" ht="16.5" hidden="false" customHeight="true" outlineLevel="0" collapsed="false">
      <c r="A9" s="17" t="n">
        <v>3</v>
      </c>
      <c r="B9" s="23" t="s">
        <v>42</v>
      </c>
      <c r="C9" s="66" t="s">
        <v>40</v>
      </c>
      <c r="D9" s="66" t="s">
        <v>40</v>
      </c>
      <c r="E9" s="66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7" t="n">
        <f aca="false">SUM(F9:AO9)</f>
        <v>0</v>
      </c>
      <c r="AQ9" s="20" t="n">
        <f aca="false">E9-AP9</f>
        <v>0</v>
      </c>
      <c r="AR9" s="69"/>
    </row>
    <row r="10" s="2" customFormat="true" ht="24.75" hidden="false" customHeight="true" outlineLevel="0" collapsed="false">
      <c r="A10" s="17" t="n">
        <v>4</v>
      </c>
      <c r="B10" s="70" t="s">
        <v>69</v>
      </c>
      <c r="C10" s="66" t="s">
        <v>40</v>
      </c>
      <c r="D10" s="66" t="s">
        <v>40</v>
      </c>
      <c r="E10" s="66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7" t="n">
        <f aca="false">SUM(F10:AO10)</f>
        <v>0</v>
      </c>
      <c r="AQ10" s="20" t="n">
        <f aca="false">E10-AP10</f>
        <v>0</v>
      </c>
      <c r="AR10" s="69"/>
    </row>
    <row r="11" s="2" customFormat="true" ht="24.75" hidden="false" customHeight="true" outlineLevel="0" collapsed="false">
      <c r="A11" s="17" t="n">
        <v>5</v>
      </c>
      <c r="B11" s="34" t="s">
        <v>70</v>
      </c>
      <c r="C11" s="66" t="s">
        <v>40</v>
      </c>
      <c r="D11" s="66" t="s">
        <v>40</v>
      </c>
      <c r="E11" s="66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7" t="n">
        <f aca="false">SUM(F11:AO11)</f>
        <v>0</v>
      </c>
      <c r="AQ11" s="20" t="n">
        <f aca="false">E11-AP11</f>
        <v>0</v>
      </c>
      <c r="AR11" s="69"/>
    </row>
    <row r="12" s="2" customFormat="true" ht="16.5" hidden="false" customHeight="true" outlineLevel="0" collapsed="false">
      <c r="A12" s="17" t="n">
        <v>6</v>
      </c>
      <c r="B12" s="37" t="s">
        <v>45</v>
      </c>
      <c r="C12" s="71" t="s">
        <v>40</v>
      </c>
      <c r="D12" s="71" t="s">
        <v>40</v>
      </c>
      <c r="E12" s="71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2" t="n">
        <f aca="false">SUM(F12:AO12)</f>
        <v>0</v>
      </c>
      <c r="AQ12" s="39" t="n">
        <f aca="false">E12-AP12</f>
        <v>0</v>
      </c>
      <c r="AR12" s="73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4"/>
    </row>
    <row r="14" s="2" customFormat="true" ht="13.5" hidden="false" customHeight="false" outlineLevel="0" collapsed="false">
      <c r="A14" s="75"/>
      <c r="B14" s="76" t="s">
        <v>4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6.5" hidden="false" customHeight="false" outlineLevel="0" collapsed="false">
      <c r="A15" s="75"/>
      <c r="B15" s="75" t="s">
        <v>48</v>
      </c>
      <c r="C15" s="75"/>
      <c r="D15" s="75"/>
      <c r="E15" s="75"/>
      <c r="F15" s="75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T15" s="78"/>
      <c r="AU15" s="78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7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9"/>
      <c r="AC16" s="50" t="str">
        <f aca="false">'RK.1'!W16</f>
        <v>Ambon, 10 April  2019</v>
      </c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T16" s="78"/>
      <c r="AU16" s="78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9"/>
      <c r="AC17" s="51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T17" s="78"/>
      <c r="AU17" s="78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51" t="s">
        <v>52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9"/>
      <c r="AC18" s="51" t="s">
        <v>53</v>
      </c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T18" s="78"/>
      <c r="AU18" s="78"/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9"/>
      <c r="AC19" s="51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9"/>
      <c r="AC20" s="51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56" t="s">
        <v>54</v>
      </c>
      <c r="H21" s="57"/>
      <c r="I21" s="57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9"/>
      <c r="AC21" s="58" t="s">
        <v>55</v>
      </c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MARET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80" t="s">
        <v>72</v>
      </c>
      <c r="AI3" s="80"/>
    </row>
    <row r="4" s="2" customFormat="true" ht="14.25" hidden="false" customHeight="true" outlineLevel="0" collapsed="false">
      <c r="A4" s="62" t="s">
        <v>73</v>
      </c>
      <c r="B4" s="7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2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2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5</v>
      </c>
      <c r="I7" s="19" t="n">
        <v>23</v>
      </c>
      <c r="J7" s="19" t="s">
        <v>40</v>
      </c>
      <c r="K7" s="19" t="s">
        <v>40</v>
      </c>
      <c r="L7" s="19" t="n">
        <v>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5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3</v>
      </c>
      <c r="AG7" s="19" t="n">
        <v>0</v>
      </c>
      <c r="AH7" s="83" t="n">
        <f aca="false">SUM(C7:AF7)</f>
        <v>36</v>
      </c>
      <c r="AI7" s="84"/>
    </row>
    <row r="8" s="2" customFormat="true" ht="15" hidden="false" customHeight="true" outlineLevel="0" collapsed="false">
      <c r="A8" s="17" t="n">
        <v>2</v>
      </c>
      <c r="B8" s="82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1</v>
      </c>
      <c r="I8" s="19" t="n">
        <v>5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3" t="n">
        <f aca="false">SUM(C8:AF8)</f>
        <v>6</v>
      </c>
      <c r="AI8" s="84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s">
        <v>40</v>
      </c>
      <c r="I9" s="24" t="n">
        <v>2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1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5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n">
        <v>1</v>
      </c>
      <c r="AG9" s="24" t="s">
        <v>40</v>
      </c>
      <c r="AH9" s="83" t="n">
        <f aca="false">SUM(C9:AF9)</f>
        <v>9</v>
      </c>
      <c r="AI9" s="86"/>
    </row>
    <row r="10" s="2" customFormat="true" ht="28.5" hidden="false" customHeight="true" outlineLevel="0" collapsed="false">
      <c r="A10" s="17" t="n">
        <v>4</v>
      </c>
      <c r="B10" s="70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2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1</v>
      </c>
      <c r="W10" s="24" t="s">
        <v>40</v>
      </c>
      <c r="X10" s="24" t="n">
        <v>1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n">
        <v>1</v>
      </c>
      <c r="AG10" s="24" t="s">
        <v>40</v>
      </c>
      <c r="AH10" s="83" t="n">
        <f aca="false">SUM(C10:AF10)</f>
        <v>5</v>
      </c>
      <c r="AI10" s="8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2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3" t="n">
        <f aca="false">SUM(C11:AF11)</f>
        <v>3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7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n">
        <v>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6</v>
      </c>
      <c r="W12" s="38" t="n">
        <v>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7" t="n">
        <f aca="false">SUM(C12:AF12)</f>
        <v>15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8</v>
      </c>
      <c r="I13" s="42" t="n">
        <f aca="false">SUM(I7:I12)</f>
        <v>41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1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7</v>
      </c>
      <c r="W13" s="42" t="n">
        <f aca="false">SUM(W7:W12)</f>
        <v>0</v>
      </c>
      <c r="X13" s="42" t="n">
        <f aca="false">SUM(X7:X12)</f>
        <v>1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5</v>
      </c>
      <c r="AG13" s="42" t="n">
        <f aca="false">SUM(AG7:AG12)</f>
        <v>0</v>
      </c>
      <c r="AH13" s="90" t="n">
        <f aca="false">SUM(C13:AF13)</f>
        <v>74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9"/>
      <c r="AH15" s="79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April  2019</v>
      </c>
      <c r="Z16" s="79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9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">
        <v>77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79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9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9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8" t="s">
        <v>78</v>
      </c>
      <c r="Z21" s="79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 t="str">
        <f aca="false">A2</f>
        <v>BULAN MARET 20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5" t="s">
        <v>79</v>
      </c>
      <c r="AG25" s="5"/>
      <c r="AH25" s="80" t="s">
        <v>72</v>
      </c>
      <c r="AI25" s="80"/>
    </row>
    <row r="26" customFormat="false" ht="12.75" hidden="false" customHeight="true" outlineLevel="0" collapsed="false">
      <c r="A26" s="62" t="s">
        <v>73</v>
      </c>
      <c r="B26" s="7" t="s">
        <v>4</v>
      </c>
      <c r="C26" s="81" t="s">
        <v>5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9" t="s">
        <v>6</v>
      </c>
      <c r="AA26" s="9" t="s">
        <v>7</v>
      </c>
      <c r="AB26" s="9" t="s">
        <v>8</v>
      </c>
      <c r="AC26" s="9" t="s">
        <v>9</v>
      </c>
      <c r="AD26" s="9" t="s">
        <v>10</v>
      </c>
      <c r="AE26" s="9" t="s">
        <v>11</v>
      </c>
      <c r="AF26" s="9" t="s">
        <v>12</v>
      </c>
      <c r="AG26" s="9" t="s">
        <v>13</v>
      </c>
      <c r="AH26" s="10" t="s">
        <v>14</v>
      </c>
      <c r="AI26" s="11" t="s">
        <v>15</v>
      </c>
    </row>
    <row r="27" customFormat="false" ht="161.25" hidden="false" customHeight="false" outlineLevel="0" collapsed="false">
      <c r="A27" s="62"/>
      <c r="B27" s="7"/>
      <c r="C27" s="12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 t="s">
        <v>23</v>
      </c>
      <c r="K27" s="13" t="s">
        <v>24</v>
      </c>
      <c r="L27" s="13" t="s">
        <v>25</v>
      </c>
      <c r="M27" s="13" t="s">
        <v>26</v>
      </c>
      <c r="N27" s="13" t="s">
        <v>27</v>
      </c>
      <c r="O27" s="13" t="s">
        <v>28</v>
      </c>
      <c r="P27" s="13" t="s">
        <v>29</v>
      </c>
      <c r="Q27" s="13" t="s">
        <v>30</v>
      </c>
      <c r="R27" s="13" t="s">
        <v>31</v>
      </c>
      <c r="S27" s="13" t="s">
        <v>32</v>
      </c>
      <c r="T27" s="13" t="s">
        <v>33</v>
      </c>
      <c r="U27" s="13" t="s">
        <v>34</v>
      </c>
      <c r="V27" s="13" t="s">
        <v>35</v>
      </c>
      <c r="W27" s="13" t="s">
        <v>36</v>
      </c>
      <c r="X27" s="13" t="s">
        <v>74</v>
      </c>
      <c r="Y27" s="13" t="s">
        <v>38</v>
      </c>
      <c r="Z27" s="9"/>
      <c r="AA27" s="9"/>
      <c r="AB27" s="9"/>
      <c r="AC27" s="9"/>
      <c r="AD27" s="9"/>
      <c r="AE27" s="9"/>
      <c r="AF27" s="9"/>
      <c r="AG27" s="9"/>
      <c r="AH27" s="10"/>
      <c r="AI27" s="11"/>
    </row>
    <row r="28" customFormat="false" ht="12.75" hidden="false" customHeight="false" outlineLevel="0" collapsed="false">
      <c r="A28" s="14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9</v>
      </c>
      <c r="J28" s="15" t="n">
        <v>10</v>
      </c>
      <c r="K28" s="15" t="n">
        <v>11</v>
      </c>
      <c r="L28" s="15" t="n">
        <v>12</v>
      </c>
      <c r="M28" s="15" t="n">
        <v>13</v>
      </c>
      <c r="N28" s="15" t="n">
        <v>14</v>
      </c>
      <c r="O28" s="15" t="n">
        <v>15</v>
      </c>
      <c r="P28" s="15" t="n">
        <v>16</v>
      </c>
      <c r="Q28" s="15" t="n">
        <v>17</v>
      </c>
      <c r="R28" s="15" t="n">
        <v>18</v>
      </c>
      <c r="S28" s="15" t="n">
        <v>19</v>
      </c>
      <c r="T28" s="15" t="n">
        <v>20</v>
      </c>
      <c r="U28" s="15" t="n">
        <v>21</v>
      </c>
      <c r="V28" s="15" t="n">
        <v>22</v>
      </c>
      <c r="W28" s="15" t="n">
        <v>23</v>
      </c>
      <c r="X28" s="15" t="n">
        <v>24</v>
      </c>
      <c r="Y28" s="15" t="n">
        <v>25</v>
      </c>
      <c r="Z28" s="15" t="n">
        <v>26</v>
      </c>
      <c r="AA28" s="15" t="n">
        <v>27</v>
      </c>
      <c r="AB28" s="15" t="n">
        <v>28</v>
      </c>
      <c r="AC28" s="15" t="n">
        <v>29</v>
      </c>
      <c r="AD28" s="15" t="n">
        <v>30</v>
      </c>
      <c r="AE28" s="15" t="n">
        <v>31</v>
      </c>
      <c r="AF28" s="15" t="n">
        <v>32</v>
      </c>
      <c r="AG28" s="15" t="n">
        <v>33</v>
      </c>
      <c r="AH28" s="15" t="n">
        <v>34</v>
      </c>
      <c r="AI28" s="16" t="n">
        <v>35</v>
      </c>
    </row>
    <row r="29" customFormat="false" ht="12.75" hidden="false" customHeight="false" outlineLevel="0" collapsed="false">
      <c r="A29" s="17" t="n">
        <v>1</v>
      </c>
      <c r="B29" s="82" t="s">
        <v>39</v>
      </c>
      <c r="C29" s="19" t="s">
        <v>40</v>
      </c>
      <c r="D29" s="19" t="n">
        <v>0</v>
      </c>
      <c r="E29" s="19" t="n">
        <v>0</v>
      </c>
      <c r="F29" s="19" t="s">
        <v>40</v>
      </c>
      <c r="G29" s="19" t="n">
        <v>0</v>
      </c>
      <c r="H29" s="19" t="n">
        <v>5</v>
      </c>
      <c r="I29" s="19" t="n">
        <v>23</v>
      </c>
      <c r="J29" s="19" t="s">
        <v>40</v>
      </c>
      <c r="K29" s="19" t="s">
        <v>40</v>
      </c>
      <c r="L29" s="19" t="n">
        <v>0</v>
      </c>
      <c r="M29" s="19" t="n">
        <v>0</v>
      </c>
      <c r="N29" s="19" t="s">
        <v>40</v>
      </c>
      <c r="O29" s="19" t="n">
        <v>0</v>
      </c>
      <c r="P29" s="19" t="s">
        <v>4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4</v>
      </c>
      <c r="W29" s="19" t="n">
        <v>0</v>
      </c>
      <c r="X29" s="19" t="n">
        <v>0</v>
      </c>
      <c r="Y29" s="19" t="s">
        <v>40</v>
      </c>
      <c r="Z29" s="19" t="n">
        <v>0</v>
      </c>
      <c r="AA29" s="19" t="s">
        <v>4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4</v>
      </c>
      <c r="AG29" s="19" t="n">
        <v>0</v>
      </c>
      <c r="AH29" s="83" t="n">
        <f aca="false">SUM(C29:AF29)</f>
        <v>36</v>
      </c>
      <c r="AI29" s="84"/>
    </row>
    <row r="30" customFormat="false" ht="12.75" hidden="false" customHeight="false" outlineLevel="0" collapsed="false">
      <c r="A30" s="17" t="n">
        <v>2</v>
      </c>
      <c r="B30" s="82" t="s">
        <v>41</v>
      </c>
      <c r="C30" s="19" t="n">
        <v>0</v>
      </c>
      <c r="D30" s="19" t="n">
        <v>0</v>
      </c>
      <c r="E30" s="19" t="s">
        <v>40</v>
      </c>
      <c r="F30" s="19" t="s">
        <v>40</v>
      </c>
      <c r="G30" s="19" t="s">
        <v>40</v>
      </c>
      <c r="H30" s="19" t="n">
        <v>1</v>
      </c>
      <c r="I30" s="19" t="n">
        <v>5</v>
      </c>
      <c r="J30" s="19" t="s">
        <v>40</v>
      </c>
      <c r="K30" s="19" t="s">
        <v>40</v>
      </c>
      <c r="L30" s="19" t="s">
        <v>40</v>
      </c>
      <c r="M30" s="19" t="s">
        <v>40</v>
      </c>
      <c r="N30" s="19" t="s">
        <v>40</v>
      </c>
      <c r="O30" s="19" t="s">
        <v>40</v>
      </c>
      <c r="P30" s="19" t="s">
        <v>40</v>
      </c>
      <c r="Q30" s="19" t="s">
        <v>40</v>
      </c>
      <c r="R30" s="19" t="s">
        <v>40</v>
      </c>
      <c r="S30" s="19" t="s">
        <v>40</v>
      </c>
      <c r="T30" s="19" t="s">
        <v>40</v>
      </c>
      <c r="U30" s="19" t="s">
        <v>40</v>
      </c>
      <c r="V30" s="19" t="s">
        <v>40</v>
      </c>
      <c r="W30" s="19" t="s">
        <v>40</v>
      </c>
      <c r="X30" s="19" t="s">
        <v>40</v>
      </c>
      <c r="Y30" s="19" t="s">
        <v>40</v>
      </c>
      <c r="Z30" s="19" t="s">
        <v>40</v>
      </c>
      <c r="AA30" s="19" t="s">
        <v>40</v>
      </c>
      <c r="AB30" s="19" t="s">
        <v>40</v>
      </c>
      <c r="AC30" s="19" t="s">
        <v>40</v>
      </c>
      <c r="AD30" s="19" t="n">
        <v>0</v>
      </c>
      <c r="AE30" s="19" t="n">
        <v>0</v>
      </c>
      <c r="AF30" s="19" t="s">
        <v>40</v>
      </c>
      <c r="AG30" s="19" t="n">
        <v>0</v>
      </c>
      <c r="AH30" s="83" t="n">
        <f aca="false">SUM(C30:AF30)</f>
        <v>6</v>
      </c>
      <c r="AI30" s="84"/>
    </row>
    <row r="31" customFormat="false" ht="12.75" hidden="false" customHeight="false" outlineLevel="0" collapsed="false">
      <c r="A31" s="17" t="n">
        <v>3</v>
      </c>
      <c r="B31" s="85" t="s">
        <v>42</v>
      </c>
      <c r="C31" s="24" t="s">
        <v>40</v>
      </c>
      <c r="D31" s="24" t="s">
        <v>40</v>
      </c>
      <c r="E31" s="24" t="s">
        <v>40</v>
      </c>
      <c r="F31" s="24" t="s">
        <v>40</v>
      </c>
      <c r="G31" s="24" t="s">
        <v>40</v>
      </c>
      <c r="H31" s="24" t="s">
        <v>40</v>
      </c>
      <c r="I31" s="24" t="n">
        <v>2</v>
      </c>
      <c r="J31" s="24" t="s">
        <v>40</v>
      </c>
      <c r="K31" s="24" t="s">
        <v>40</v>
      </c>
      <c r="L31" s="24" t="s">
        <v>40</v>
      </c>
      <c r="M31" s="24" t="s">
        <v>40</v>
      </c>
      <c r="N31" s="24" t="s">
        <v>40</v>
      </c>
      <c r="O31" s="24" t="s">
        <v>40</v>
      </c>
      <c r="P31" s="24" t="n">
        <v>1</v>
      </c>
      <c r="Q31" s="24" t="s">
        <v>40</v>
      </c>
      <c r="R31" s="24" t="s">
        <v>40</v>
      </c>
      <c r="S31" s="24" t="s">
        <v>40</v>
      </c>
      <c r="T31" s="24" t="s">
        <v>40</v>
      </c>
      <c r="U31" s="24" t="s">
        <v>40</v>
      </c>
      <c r="V31" s="24" t="n">
        <v>5</v>
      </c>
      <c r="W31" s="24" t="s">
        <v>40</v>
      </c>
      <c r="X31" s="24" t="s">
        <v>40</v>
      </c>
      <c r="Y31" s="24" t="s">
        <v>40</v>
      </c>
      <c r="Z31" s="24" t="s">
        <v>40</v>
      </c>
      <c r="AA31" s="24" t="s">
        <v>40</v>
      </c>
      <c r="AB31" s="24" t="s">
        <v>40</v>
      </c>
      <c r="AC31" s="24" t="s">
        <v>40</v>
      </c>
      <c r="AD31" s="24" t="s">
        <v>40</v>
      </c>
      <c r="AE31" s="24" t="s">
        <v>40</v>
      </c>
      <c r="AF31" s="24" t="n">
        <v>1</v>
      </c>
      <c r="AG31" s="24" t="s">
        <v>40</v>
      </c>
      <c r="AH31" s="83" t="n">
        <f aca="false">SUM(C31:AF31)</f>
        <v>9</v>
      </c>
      <c r="AI31" s="86"/>
    </row>
    <row r="32" customFormat="false" ht="25.5" hidden="false" customHeight="false" outlineLevel="0" collapsed="false">
      <c r="A32" s="17" t="n">
        <v>4</v>
      </c>
      <c r="B32" s="70" t="s">
        <v>69</v>
      </c>
      <c r="C32" s="24" t="s">
        <v>40</v>
      </c>
      <c r="D32" s="24" t="s">
        <v>40</v>
      </c>
      <c r="E32" s="24" t="s">
        <v>40</v>
      </c>
      <c r="F32" s="24" t="s">
        <v>40</v>
      </c>
      <c r="G32" s="24" t="s">
        <v>40</v>
      </c>
      <c r="H32" s="24" t="s">
        <v>40</v>
      </c>
      <c r="I32" s="24" t="n">
        <v>2</v>
      </c>
      <c r="J32" s="24" t="s">
        <v>40</v>
      </c>
      <c r="K32" s="24" t="s">
        <v>40</v>
      </c>
      <c r="L32" s="24" t="s">
        <v>40</v>
      </c>
      <c r="M32" s="24" t="s">
        <v>40</v>
      </c>
      <c r="N32" s="24" t="s">
        <v>40</v>
      </c>
      <c r="O32" s="24" t="s">
        <v>40</v>
      </c>
      <c r="P32" s="24" t="s">
        <v>40</v>
      </c>
      <c r="Q32" s="24" t="s">
        <v>40</v>
      </c>
      <c r="R32" s="24" t="s">
        <v>40</v>
      </c>
      <c r="S32" s="24" t="s">
        <v>40</v>
      </c>
      <c r="T32" s="24" t="s">
        <v>40</v>
      </c>
      <c r="U32" s="24" t="s">
        <v>40</v>
      </c>
      <c r="V32" s="24" t="n">
        <v>1</v>
      </c>
      <c r="W32" s="24" t="s">
        <v>40</v>
      </c>
      <c r="X32" s="24" t="n">
        <v>1</v>
      </c>
      <c r="Y32" s="24" t="s">
        <v>40</v>
      </c>
      <c r="Z32" s="24" t="s">
        <v>75</v>
      </c>
      <c r="AA32" s="24" t="s">
        <v>40</v>
      </c>
      <c r="AB32" s="24" t="s">
        <v>40</v>
      </c>
      <c r="AC32" s="24" t="s">
        <v>40</v>
      </c>
      <c r="AD32" s="24" t="s">
        <v>40</v>
      </c>
      <c r="AE32" s="24" t="s">
        <v>40</v>
      </c>
      <c r="AF32" s="24" t="n">
        <v>1</v>
      </c>
      <c r="AG32" s="24" t="s">
        <v>40</v>
      </c>
      <c r="AH32" s="83" t="n">
        <f aca="false">SUM(C32:AF32)</f>
        <v>5</v>
      </c>
      <c r="AI32" s="86"/>
    </row>
    <row r="33" customFormat="false" ht="25.5" hidden="false" customHeight="false" outlineLevel="0" collapsed="false">
      <c r="A33" s="17" t="n">
        <v>5</v>
      </c>
      <c r="B33" s="34" t="s">
        <v>70</v>
      </c>
      <c r="C33" s="24" t="s">
        <v>40</v>
      </c>
      <c r="D33" s="24" t="s">
        <v>40</v>
      </c>
      <c r="E33" s="24" t="s">
        <v>40</v>
      </c>
      <c r="F33" s="24" t="s">
        <v>40</v>
      </c>
      <c r="G33" s="24" t="s">
        <v>40</v>
      </c>
      <c r="H33" s="24" t="n">
        <v>1</v>
      </c>
      <c r="I33" s="24" t="n">
        <v>2</v>
      </c>
      <c r="J33" s="24" t="s">
        <v>40</v>
      </c>
      <c r="K33" s="24" t="s">
        <v>40</v>
      </c>
      <c r="L33" s="24" t="s">
        <v>40</v>
      </c>
      <c r="M33" s="24" t="s">
        <v>40</v>
      </c>
      <c r="N33" s="24" t="s">
        <v>40</v>
      </c>
      <c r="O33" s="24" t="s">
        <v>40</v>
      </c>
      <c r="P33" s="24" t="s">
        <v>40</v>
      </c>
      <c r="Q33" s="24" t="s">
        <v>40</v>
      </c>
      <c r="R33" s="24" t="s">
        <v>40</v>
      </c>
      <c r="S33" s="24" t="s">
        <v>40</v>
      </c>
      <c r="T33" s="24" t="s">
        <v>40</v>
      </c>
      <c r="U33" s="24" t="s">
        <v>40</v>
      </c>
      <c r="V33" s="24" t="s">
        <v>40</v>
      </c>
      <c r="W33" s="24" t="s">
        <v>40</v>
      </c>
      <c r="X33" s="24" t="s">
        <v>40</v>
      </c>
      <c r="Y33" s="24" t="s">
        <v>40</v>
      </c>
      <c r="Z33" s="24" t="s">
        <v>40</v>
      </c>
      <c r="AA33" s="24" t="s">
        <v>40</v>
      </c>
      <c r="AB33" s="24" t="s">
        <v>40</v>
      </c>
      <c r="AC33" s="24" t="s">
        <v>40</v>
      </c>
      <c r="AD33" s="24" t="s">
        <v>40</v>
      </c>
      <c r="AE33" s="24" t="s">
        <v>40</v>
      </c>
      <c r="AF33" s="24" t="s">
        <v>40</v>
      </c>
      <c r="AG33" s="24" t="s">
        <v>40</v>
      </c>
      <c r="AH33" s="83" t="n">
        <f aca="false">SUM(C33:AF33)</f>
        <v>3</v>
      </c>
      <c r="AI33" s="86"/>
    </row>
    <row r="34" customFormat="false" ht="14.25" hidden="false" customHeight="false" outlineLevel="0" collapsed="false">
      <c r="A34" s="17" t="n">
        <v>6</v>
      </c>
      <c r="B34" s="37" t="s">
        <v>4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1</v>
      </c>
      <c r="I34" s="38" t="n">
        <v>7</v>
      </c>
      <c r="J34" s="38" t="s">
        <v>4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s">
        <v>40</v>
      </c>
      <c r="U34" s="38" t="n">
        <v>0</v>
      </c>
      <c r="V34" s="38" t="n">
        <v>6</v>
      </c>
      <c r="W34" s="38" t="n">
        <v>0</v>
      </c>
      <c r="X34" s="38" t="s">
        <v>40</v>
      </c>
      <c r="Y34" s="38" t="s">
        <v>40</v>
      </c>
      <c r="Z34" s="38" t="n">
        <v>0</v>
      </c>
      <c r="AA34" s="38" t="s">
        <v>4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s">
        <v>40</v>
      </c>
      <c r="AG34" s="38" t="n">
        <v>0</v>
      </c>
      <c r="AH34" s="87" t="n">
        <f aca="false">SUM(C34:AF34)</f>
        <v>15</v>
      </c>
      <c r="AI34" s="88"/>
    </row>
    <row r="35" customFormat="false" ht="14.25" hidden="false" customHeight="false" outlineLevel="0" collapsed="false">
      <c r="A35" s="89" t="s">
        <v>46</v>
      </c>
      <c r="B35" s="89"/>
      <c r="C35" s="42" t="n">
        <f aca="false">SUM(C29:C34)</f>
        <v>0</v>
      </c>
      <c r="D35" s="42" t="n">
        <f aca="false">SUM(D29:D34)</f>
        <v>0</v>
      </c>
      <c r="E35" s="42" t="n">
        <f aca="false">SUM(E29:E34)</f>
        <v>0</v>
      </c>
      <c r="F35" s="42" t="n">
        <f aca="false">SUM(F29:F34)</f>
        <v>0</v>
      </c>
      <c r="G35" s="42" t="n">
        <f aca="false">SUM(G29:G34)</f>
        <v>0</v>
      </c>
      <c r="H35" s="42" t="n">
        <f aca="false">SUM(H29:H34)</f>
        <v>8</v>
      </c>
      <c r="I35" s="42" t="n">
        <f aca="false">SUM(I29:I34)</f>
        <v>41</v>
      </c>
      <c r="J35" s="42" t="n">
        <f aca="false">SUM(J29:J34)</f>
        <v>0</v>
      </c>
      <c r="K35" s="42" t="n">
        <f aca="false">SUM(K29:K34)</f>
        <v>0</v>
      </c>
      <c r="L35" s="42" t="n">
        <f aca="false">SUM(L29:L34)</f>
        <v>0</v>
      </c>
      <c r="M35" s="42" t="n">
        <f aca="false">SUM(M29:M34)</f>
        <v>0</v>
      </c>
      <c r="N35" s="42" t="n">
        <f aca="false">SUM(N29:N34)</f>
        <v>1</v>
      </c>
      <c r="O35" s="42" t="n">
        <f aca="false">SUM(O29:O34)</f>
        <v>0</v>
      </c>
      <c r="P35" s="42" t="n">
        <f aca="false">SUM(P29:P34)</f>
        <v>1</v>
      </c>
      <c r="Q35" s="42" t="n">
        <f aca="false">SUM(Q29:Q34)</f>
        <v>0</v>
      </c>
      <c r="R35" s="42" t="n">
        <f aca="false">SUM(R29:R34)</f>
        <v>0</v>
      </c>
      <c r="S35" s="42" t="n">
        <f aca="false">SUM(S29:S34)</f>
        <v>0</v>
      </c>
      <c r="T35" s="42" t="n">
        <f aca="false">SUM(T29:T34)</f>
        <v>0</v>
      </c>
      <c r="U35" s="42" t="n">
        <f aca="false">SUM(U29:U34)</f>
        <v>0</v>
      </c>
      <c r="V35" s="42" t="n">
        <f aca="false">SUM(V29:V34)</f>
        <v>16</v>
      </c>
      <c r="W35" s="42" t="n">
        <f aca="false">SUM(W29:W34)</f>
        <v>0</v>
      </c>
      <c r="X35" s="42" t="n">
        <f aca="false">SUM(X29:X34)</f>
        <v>1</v>
      </c>
      <c r="Y35" s="42" t="n">
        <f aca="false">SUM(Y29:Y34)</f>
        <v>0</v>
      </c>
      <c r="Z35" s="42" t="n">
        <f aca="false">SUM(Z29:Z34)</f>
        <v>0</v>
      </c>
      <c r="AA35" s="42" t="n">
        <f aca="false">SUM(AA29:AA34)</f>
        <v>0</v>
      </c>
      <c r="AB35" s="42" t="n">
        <f aca="false">SUM(AB29:AB34)</f>
        <v>0</v>
      </c>
      <c r="AC35" s="42" t="n">
        <f aca="false">SUM(AC29:AC34)</f>
        <v>0</v>
      </c>
      <c r="AD35" s="42" t="n">
        <f aca="false">SUM(AD29:AD34)</f>
        <v>0</v>
      </c>
      <c r="AE35" s="42" t="n">
        <f aca="false">SUM(AE29:AE34)</f>
        <v>0</v>
      </c>
      <c r="AF35" s="42" t="n">
        <f aca="false">SUM(AF29:AF34)</f>
        <v>6</v>
      </c>
      <c r="AG35" s="42" t="n">
        <f aca="false">SUM(AG29:AG34)</f>
        <v>0</v>
      </c>
      <c r="AH35" s="90" t="n">
        <f aca="false">SUM(C35:AF35)</f>
        <v>74</v>
      </c>
      <c r="AI35" s="43"/>
    </row>
    <row r="36" customFormat="false" ht="16.5" hidden="false" customHeight="false" outlineLevel="0" collapsed="false">
      <c r="A36" s="91" t="s">
        <v>47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48"/>
      <c r="Z36" s="48"/>
      <c r="AA36" s="93"/>
      <c r="AB36" s="93"/>
      <c r="AC36" s="93"/>
      <c r="AD36" s="93"/>
      <c r="AE36" s="93"/>
      <c r="AF36" s="93"/>
      <c r="AG36" s="93"/>
      <c r="AH36" s="93"/>
    </row>
    <row r="37" customFormat="false" ht="16.5" hidden="false" customHeight="false" outlineLevel="0" collapsed="false">
      <c r="A37" s="94" t="s">
        <v>76</v>
      </c>
      <c r="B37" s="92"/>
      <c r="C37" s="48"/>
      <c r="D37" s="48"/>
      <c r="E37" s="48"/>
      <c r="F37" s="48"/>
      <c r="G37" s="4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79"/>
      <c r="AH37" s="79"/>
    </row>
    <row r="38" customFormat="false" ht="16.5" hidden="false" customHeight="false" outlineLevel="0" collapsed="false">
      <c r="A38" s="48"/>
      <c r="B38" s="48" t="s">
        <v>8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2"/>
      <c r="V38" s="50" t="s">
        <v>81</v>
      </c>
      <c r="Z38" s="79"/>
      <c r="AB38" s="48"/>
      <c r="AC38" s="48"/>
      <c r="AD38" s="48"/>
      <c r="AE38" s="48"/>
      <c r="AF38" s="48"/>
      <c r="AG38" s="48"/>
      <c r="AH38" s="48"/>
      <c r="AI38" s="48"/>
    </row>
    <row r="39" customFormat="false" ht="16.5" hidden="false" customHeight="false" outlineLevel="0" collapsed="false">
      <c r="A39" s="48"/>
      <c r="B39" s="48"/>
      <c r="C39" s="48"/>
      <c r="D39" s="48"/>
      <c r="E39" s="51" t="s">
        <v>50</v>
      </c>
      <c r="F39" s="48"/>
      <c r="G39" s="48"/>
      <c r="H39" s="48"/>
      <c r="I39" s="48"/>
      <c r="J39" s="48" t="s">
        <v>51</v>
      </c>
      <c r="K39" s="48"/>
      <c r="L39" s="48"/>
      <c r="M39" s="48"/>
      <c r="N39" s="48"/>
      <c r="O39" s="48"/>
      <c r="P39" s="2"/>
      <c r="Q39" s="2"/>
      <c r="V39" s="51"/>
      <c r="Z39" s="79"/>
      <c r="AB39" s="48"/>
      <c r="AC39" s="48"/>
      <c r="AD39" s="48"/>
      <c r="AE39" s="48"/>
      <c r="AF39" s="48"/>
      <c r="AG39" s="48"/>
      <c r="AH39" s="48"/>
      <c r="AI39" s="48"/>
    </row>
    <row r="40" customFormat="false" ht="16.5" hidden="false" customHeight="false" outlineLevel="0" collapsed="false">
      <c r="A40" s="48"/>
      <c r="B40" s="48"/>
      <c r="C40" s="48"/>
      <c r="D40" s="48"/>
      <c r="E40" s="51" t="s">
        <v>77</v>
      </c>
      <c r="F40" s="53"/>
      <c r="G40" s="53"/>
      <c r="H40" s="54"/>
      <c r="I40" s="54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1" t="s">
        <v>53</v>
      </c>
      <c r="Z40" s="79"/>
      <c r="AB40" s="48"/>
      <c r="AC40" s="48"/>
      <c r="AD40" s="48"/>
      <c r="AE40" s="48"/>
      <c r="AF40" s="48"/>
      <c r="AG40" s="48"/>
      <c r="AH40" s="48"/>
      <c r="AI40" s="48"/>
    </row>
    <row r="41" customFormat="false" ht="16.5" hidden="false" customHeight="false" outlineLevel="0" collapsed="false">
      <c r="A41" s="48"/>
      <c r="B41" s="48"/>
      <c r="C41" s="48"/>
      <c r="D41" s="48"/>
      <c r="E41" s="51"/>
      <c r="F41" s="55"/>
      <c r="G41" s="55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1"/>
      <c r="Z41" s="79"/>
      <c r="AB41" s="48"/>
      <c r="AC41" s="48"/>
      <c r="AD41" s="48"/>
      <c r="AE41" s="48"/>
      <c r="AF41" s="48"/>
      <c r="AG41" s="48"/>
      <c r="AH41" s="48"/>
      <c r="AI41" s="48"/>
    </row>
    <row r="42" customFormat="false" ht="16.5" hidden="false" customHeight="false" outlineLevel="0" collapsed="false">
      <c r="A42" s="48"/>
      <c r="B42" s="48"/>
      <c r="C42" s="48"/>
      <c r="D42" s="48"/>
      <c r="E42" s="51"/>
      <c r="F42" s="55"/>
      <c r="G42" s="55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1"/>
      <c r="Z42" s="79"/>
      <c r="AB42" s="48"/>
      <c r="AC42" s="48"/>
      <c r="AD42" s="48"/>
      <c r="AE42" s="48"/>
      <c r="AF42" s="48"/>
      <c r="AG42" s="48"/>
      <c r="AH42" s="48"/>
      <c r="AI42" s="48"/>
    </row>
    <row r="43" customFormat="false" ht="16.5" hidden="false" customHeight="false" outlineLevel="0" collapsed="false">
      <c r="A43" s="48"/>
      <c r="B43" s="48"/>
      <c r="C43" s="48"/>
      <c r="D43" s="48"/>
      <c r="E43" s="56" t="str">
        <f aca="false">E21</f>
        <v>Drs. H. SUKIMAN BP, SH., MH.</v>
      </c>
      <c r="F43" s="57"/>
      <c r="G43" s="57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8" t="s">
        <v>78</v>
      </c>
      <c r="Z43" s="79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</sheetData>
  <mergeCells count="35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3:AI23"/>
    <mergeCell ref="A24:AI24"/>
    <mergeCell ref="AF25:AG25"/>
    <mergeCell ref="AH25:AI25"/>
    <mergeCell ref="A26:A27"/>
    <mergeCell ref="B26:B27"/>
    <mergeCell ref="C26:Y26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35:B35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8" min="16" style="0" width="2.42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5" min="24" style="0" width="2.84"/>
    <col collapsed="false" customWidth="true" hidden="false" outlineLevel="0" max="26" min="26" style="0" width="4.28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3.14"/>
    <col collapsed="false" customWidth="true" hidden="false" outlineLevel="0" max="42" min="42" style="95" width="4.56"/>
    <col collapsed="false" customWidth="true" hidden="false" outlineLevel="0" max="43" min="43" style="95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60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s="2" customFormat="true" ht="15" hidden="false" customHeight="true" outlineLevel="0" collapsed="false">
      <c r="A2" s="60" t="str">
        <f aca="false">'RK.1'!A2</f>
        <v>BULAN MARET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83</v>
      </c>
      <c r="AR3" s="98"/>
    </row>
    <row r="4" s="2" customFormat="true" ht="13.5" hidden="false" customHeight="true" outlineLevel="0" collapsed="false">
      <c r="A4" s="62" t="s">
        <v>84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1" t="s">
        <v>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5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6</v>
      </c>
      <c r="C7" s="106" t="n">
        <v>63</v>
      </c>
      <c r="D7" s="106" t="n">
        <v>36</v>
      </c>
      <c r="E7" s="106" t="n">
        <f aca="false">C7+D7</f>
        <v>99</v>
      </c>
      <c r="F7" s="107" t="n">
        <v>4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7</v>
      </c>
      <c r="M7" s="107" t="n">
        <v>14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1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4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5</v>
      </c>
      <c r="AK7" s="107" t="s">
        <v>40</v>
      </c>
      <c r="AL7" s="107" t="s">
        <v>40</v>
      </c>
      <c r="AM7" s="107" t="s">
        <v>40</v>
      </c>
      <c r="AN7" s="107" t="s">
        <v>40</v>
      </c>
      <c r="AO7" s="107" t="n">
        <v>0</v>
      </c>
      <c r="AP7" s="108" t="n">
        <f aca="false">SUM(F7:AO7)</f>
        <v>35</v>
      </c>
      <c r="AQ7" s="108" t="n">
        <f aca="false">E7-AP7</f>
        <v>64</v>
      </c>
      <c r="AR7" s="109"/>
    </row>
    <row r="8" s="2" customFormat="true" ht="14.25" hidden="false" customHeight="true" outlineLevel="0" collapsed="false">
      <c r="A8" s="104" t="n">
        <v>2</v>
      </c>
      <c r="B8" s="105" t="s">
        <v>87</v>
      </c>
      <c r="C8" s="106" t="n">
        <v>20</v>
      </c>
      <c r="D8" s="106" t="n">
        <v>6</v>
      </c>
      <c r="E8" s="106" t="n">
        <f aca="false">C8+D8</f>
        <v>26</v>
      </c>
      <c r="F8" s="110" t="n">
        <v>1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1</v>
      </c>
      <c r="M8" s="107" t="n">
        <v>7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1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n">
        <v>1</v>
      </c>
      <c r="AP8" s="108" t="n">
        <f aca="false">SUM(F8:AO8)</f>
        <v>11</v>
      </c>
      <c r="AQ8" s="108" t="n">
        <f aca="false">E8-AP8</f>
        <v>15</v>
      </c>
      <c r="AR8" s="109"/>
    </row>
    <row r="9" s="2" customFormat="true" ht="14.25" hidden="false" customHeight="true" outlineLevel="0" collapsed="false">
      <c r="A9" s="104" t="n">
        <v>3</v>
      </c>
      <c r="B9" s="111" t="s">
        <v>88</v>
      </c>
      <c r="C9" s="112" t="n">
        <v>15</v>
      </c>
      <c r="D9" s="112" t="n">
        <v>9</v>
      </c>
      <c r="E9" s="112" t="n">
        <f aca="false">C9+D9</f>
        <v>24</v>
      </c>
      <c r="F9" s="113" t="s">
        <v>40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n">
        <v>3</v>
      </c>
      <c r="M9" s="114" t="n">
        <v>5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s">
        <v>40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5</v>
      </c>
      <c r="AA9" s="114" t="s">
        <v>40</v>
      </c>
      <c r="AB9" s="114" t="s">
        <v>4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n">
        <v>1</v>
      </c>
      <c r="AK9" s="114" t="s">
        <v>40</v>
      </c>
      <c r="AL9" s="114" t="s">
        <v>40</v>
      </c>
      <c r="AM9" s="114" t="s">
        <v>40</v>
      </c>
      <c r="AN9" s="114" t="n">
        <v>2</v>
      </c>
      <c r="AO9" s="114" t="s">
        <v>40</v>
      </c>
      <c r="AP9" s="108" t="n">
        <f aca="false">SUM(F9:AO9)</f>
        <v>16</v>
      </c>
      <c r="AQ9" s="108" t="n">
        <f aca="false">E9-AP9</f>
        <v>8</v>
      </c>
      <c r="AR9" s="115"/>
    </row>
    <row r="10" s="2" customFormat="true" ht="24" hidden="false" customHeight="true" outlineLevel="0" collapsed="false">
      <c r="A10" s="104" t="n">
        <v>4</v>
      </c>
      <c r="B10" s="30" t="s">
        <v>69</v>
      </c>
      <c r="C10" s="116" t="n">
        <v>10</v>
      </c>
      <c r="D10" s="116" t="n">
        <v>4</v>
      </c>
      <c r="E10" s="117" t="n">
        <f aca="false">C10+D10</f>
        <v>14</v>
      </c>
      <c r="F10" s="118" t="s">
        <v>40</v>
      </c>
      <c r="G10" s="119" t="s">
        <v>40</v>
      </c>
      <c r="H10" s="119" t="s">
        <v>40</v>
      </c>
      <c r="I10" s="119" t="s">
        <v>40</v>
      </c>
      <c r="J10" s="119" t="s">
        <v>40</v>
      </c>
      <c r="K10" s="119" t="s">
        <v>40</v>
      </c>
      <c r="L10" s="119" t="n">
        <v>2</v>
      </c>
      <c r="M10" s="119" t="n">
        <v>2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s">
        <v>40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n">
        <v>1</v>
      </c>
      <c r="AA10" s="119" t="s">
        <v>40</v>
      </c>
      <c r="AB10" s="119" t="s">
        <v>40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s">
        <v>40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8" t="n">
        <f aca="false">SUM(F10:AO10)</f>
        <v>5</v>
      </c>
      <c r="AQ10" s="108" t="n">
        <f aca="false">E10-AP10</f>
        <v>9</v>
      </c>
      <c r="AR10" s="115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0" t="n">
        <v>6</v>
      </c>
      <c r="D11" s="120" t="n">
        <v>3</v>
      </c>
      <c r="E11" s="106" t="n">
        <f aca="false">C11+D11</f>
        <v>9</v>
      </c>
      <c r="F11" s="121" t="n">
        <v>1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s">
        <v>40</v>
      </c>
      <c r="M11" s="122" t="n">
        <v>3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n">
        <v>1</v>
      </c>
      <c r="AM11" s="122" t="s">
        <v>40</v>
      </c>
      <c r="AN11" s="122" t="s">
        <v>40</v>
      </c>
      <c r="AO11" s="122" t="s">
        <v>40</v>
      </c>
      <c r="AP11" s="108" t="n">
        <f aca="false">SUM(F11:AO11)</f>
        <v>5</v>
      </c>
      <c r="AQ11" s="108" t="n">
        <f aca="false">E11-AP11</f>
        <v>4</v>
      </c>
      <c r="AR11" s="115"/>
    </row>
    <row r="12" s="2" customFormat="true" ht="15" hidden="false" customHeight="true" outlineLevel="0" collapsed="false">
      <c r="A12" s="104" t="n">
        <v>6</v>
      </c>
      <c r="B12" s="37" t="s">
        <v>45</v>
      </c>
      <c r="C12" s="123" t="n">
        <v>25</v>
      </c>
      <c r="D12" s="123" t="n">
        <v>15</v>
      </c>
      <c r="E12" s="123" t="n">
        <f aca="false">SUM(C12:D12)</f>
        <v>40</v>
      </c>
      <c r="F12" s="124" t="n">
        <v>1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7</v>
      </c>
      <c r="M12" s="124" t="n">
        <v>5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s">
        <v>40</v>
      </c>
      <c r="Y12" s="124" t="n">
        <v>0</v>
      </c>
      <c r="Z12" s="124" t="n">
        <v>4</v>
      </c>
      <c r="AA12" s="124" t="n">
        <v>0</v>
      </c>
      <c r="AB12" s="124" t="s">
        <v>4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s">
        <v>40</v>
      </c>
      <c r="AK12" s="124" t="n">
        <v>0</v>
      </c>
      <c r="AL12" s="124" t="s">
        <v>40</v>
      </c>
      <c r="AM12" s="124" t="s">
        <v>40</v>
      </c>
      <c r="AN12" s="124" t="s">
        <v>40</v>
      </c>
      <c r="AO12" s="124" t="n">
        <v>0</v>
      </c>
      <c r="AP12" s="125" t="n">
        <f aca="false">SUM(F12:AO12)</f>
        <v>17</v>
      </c>
      <c r="AQ12" s="125" t="n">
        <f aca="false">E12-AP12</f>
        <v>23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139</v>
      </c>
      <c r="D13" s="127" t="n">
        <f aca="false">SUM(D7:D12)</f>
        <v>73</v>
      </c>
      <c r="E13" s="127" t="n">
        <f aca="false">SUM(E7:E12)</f>
        <v>212</v>
      </c>
      <c r="F13" s="127" t="n">
        <f aca="false">SUM(F7:F12)</f>
        <v>7</v>
      </c>
      <c r="G13" s="127" t="n">
        <f aca="false">SUM(G7:G12)</f>
        <v>0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20</v>
      </c>
      <c r="M13" s="127" t="n">
        <f aca="false">SUM(M7:M12)</f>
        <v>36</v>
      </c>
      <c r="N13" s="127" t="n">
        <f aca="false">SUM(N7:N12)</f>
        <v>0</v>
      </c>
      <c r="O13" s="127" t="n">
        <f aca="false">SUM(O7:O12)</f>
        <v>0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0</v>
      </c>
      <c r="S13" s="127" t="n">
        <f aca="false">SUM(S7:S12)</f>
        <v>0</v>
      </c>
      <c r="T13" s="127" t="n">
        <f aca="false">SUM(T7:T12)</f>
        <v>1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0</v>
      </c>
      <c r="Y13" s="127" t="n">
        <f aca="false">SUM(Y7:Y12)</f>
        <v>0</v>
      </c>
      <c r="Z13" s="127" t="n">
        <f aca="false">SUM(Z7:Z12)</f>
        <v>14</v>
      </c>
      <c r="AA13" s="127" t="n">
        <f aca="false">SUM(AA7:AA12)</f>
        <v>0</v>
      </c>
      <c r="AB13" s="127" t="n">
        <f aca="false">SUM(AB7:AB12)</f>
        <v>0</v>
      </c>
      <c r="AC13" s="127" t="n">
        <f aca="false">SUM(AC7:AC12)</f>
        <v>0</v>
      </c>
      <c r="AD13" s="127" t="n">
        <f aca="false">SUM(AD7:AD12)</f>
        <v>0</v>
      </c>
      <c r="AE13" s="127" t="n">
        <f aca="false">SUM(AE7:AE12)</f>
        <v>0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7</v>
      </c>
      <c r="AK13" s="127" t="n">
        <f aca="false">SUM(AK7:AK12)</f>
        <v>0</v>
      </c>
      <c r="AL13" s="127" t="n">
        <f aca="false">SUM(AL7:AL12)</f>
        <v>1</v>
      </c>
      <c r="AM13" s="127" t="n">
        <f aca="false">SUM(AM7:AM12)</f>
        <v>0</v>
      </c>
      <c r="AN13" s="127" t="n">
        <f aca="false">SUM(AN7:AN12)</f>
        <v>2</v>
      </c>
      <c r="AO13" s="127" t="n">
        <f aca="false">SUM(AO7:AO12)</f>
        <v>1</v>
      </c>
      <c r="AP13" s="128" t="n">
        <f aca="false">SUM(AP7:AP12)</f>
        <v>89</v>
      </c>
      <c r="AQ13" s="128" t="n">
        <f aca="false">SUM(AQ7:AQ12)</f>
        <v>123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9"/>
      <c r="AB16" s="138"/>
      <c r="AC16" s="50" t="str">
        <f aca="false">'RK.1'!W16</f>
        <v>Ambon, 10 April  2019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9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9"/>
      <c r="AB18" s="138"/>
      <c r="AC18" s="51" t="s">
        <v>53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9"/>
      <c r="AB21" s="138"/>
      <c r="AC21" s="58" t="s">
        <v>55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  <row r="25" customFormat="false" ht="12.75" hidden="false" customHeight="false" outlineLevel="0" collapsed="false">
      <c r="A25" s="60" t="s">
        <v>8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12.75" hidden="false" customHeight="false" outlineLevel="0" collapsed="false">
      <c r="A26" s="60" t="str">
        <f aca="false">A2</f>
        <v>BULAN MARET 201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 t="s">
        <v>79</v>
      </c>
      <c r="AP27" s="96"/>
      <c r="AQ27" s="98" t="s">
        <v>83</v>
      </c>
      <c r="AR27" s="98"/>
    </row>
    <row r="28" customFormat="false" ht="13.5" hidden="false" customHeight="true" outlineLevel="0" collapsed="false">
      <c r="A28" s="62" t="s">
        <v>84</v>
      </c>
      <c r="B28" s="7" t="s">
        <v>4</v>
      </c>
      <c r="C28" s="10" t="s">
        <v>59</v>
      </c>
      <c r="D28" s="10" t="s">
        <v>60</v>
      </c>
      <c r="E28" s="10" t="s">
        <v>46</v>
      </c>
      <c r="F28" s="9" t="s">
        <v>61</v>
      </c>
      <c r="G28" s="81" t="s">
        <v>5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9" t="s">
        <v>62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4</v>
      </c>
      <c r="AM28" s="9" t="s">
        <v>65</v>
      </c>
      <c r="AN28" s="9" t="s">
        <v>66</v>
      </c>
      <c r="AO28" s="9" t="s">
        <v>85</v>
      </c>
      <c r="AP28" s="10" t="s">
        <v>14</v>
      </c>
      <c r="AQ28" s="99"/>
      <c r="AR28" s="11" t="s">
        <v>15</v>
      </c>
    </row>
    <row r="29" customFormat="false" ht="161.25" hidden="false" customHeight="false" outlineLevel="0" collapsed="false">
      <c r="A29" s="62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4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0" t="s">
        <v>68</v>
      </c>
      <c r="AR29" s="11"/>
    </row>
    <row r="30" customFormat="false" ht="12.75" hidden="false" customHeight="false" outlineLevel="0" collapsed="false">
      <c r="A30" s="63" t="n">
        <v>1</v>
      </c>
      <c r="B30" s="64" t="n">
        <v>2</v>
      </c>
      <c r="C30" s="64" t="n">
        <v>3</v>
      </c>
      <c r="D30" s="64" t="n">
        <v>4</v>
      </c>
      <c r="E30" s="64" t="n">
        <v>5</v>
      </c>
      <c r="F30" s="64" t="n">
        <v>6</v>
      </c>
      <c r="G30" s="64" t="n">
        <v>7</v>
      </c>
      <c r="H30" s="64" t="n">
        <v>8</v>
      </c>
      <c r="I30" s="64" t="n">
        <v>9</v>
      </c>
      <c r="J30" s="64" t="n">
        <v>10</v>
      </c>
      <c r="K30" s="64" t="n">
        <v>11</v>
      </c>
      <c r="L30" s="64" t="n">
        <v>12</v>
      </c>
      <c r="M30" s="64" t="n">
        <v>13</v>
      </c>
      <c r="N30" s="64" t="n">
        <v>14</v>
      </c>
      <c r="O30" s="64" t="n">
        <v>15</v>
      </c>
      <c r="P30" s="64" t="n">
        <v>16</v>
      </c>
      <c r="Q30" s="64" t="n">
        <v>17</v>
      </c>
      <c r="R30" s="64" t="n">
        <v>18</v>
      </c>
      <c r="S30" s="64" t="n">
        <v>19</v>
      </c>
      <c r="T30" s="64" t="n">
        <v>20</v>
      </c>
      <c r="U30" s="64" t="n">
        <v>21</v>
      </c>
      <c r="V30" s="64" t="n">
        <v>22</v>
      </c>
      <c r="W30" s="64" t="n">
        <v>23</v>
      </c>
      <c r="X30" s="64" t="n">
        <v>24</v>
      </c>
      <c r="Y30" s="64" t="n">
        <v>25</v>
      </c>
      <c r="Z30" s="64" t="n">
        <v>26</v>
      </c>
      <c r="AA30" s="64" t="n">
        <v>27</v>
      </c>
      <c r="AB30" s="64" t="n">
        <v>28</v>
      </c>
      <c r="AC30" s="64" t="n">
        <v>29</v>
      </c>
      <c r="AD30" s="64" t="n">
        <v>30</v>
      </c>
      <c r="AE30" s="64" t="n">
        <v>31</v>
      </c>
      <c r="AF30" s="64" t="n">
        <v>32</v>
      </c>
      <c r="AG30" s="64" t="n">
        <v>33</v>
      </c>
      <c r="AH30" s="64" t="n">
        <v>34</v>
      </c>
      <c r="AI30" s="64" t="n">
        <v>35</v>
      </c>
      <c r="AJ30" s="64" t="n">
        <v>36</v>
      </c>
      <c r="AK30" s="64" t="n">
        <v>37</v>
      </c>
      <c r="AL30" s="64" t="n">
        <v>38</v>
      </c>
      <c r="AM30" s="64" t="n">
        <v>39</v>
      </c>
      <c r="AN30" s="64" t="n">
        <v>40</v>
      </c>
      <c r="AO30" s="64" t="n">
        <v>41</v>
      </c>
      <c r="AP30" s="101" t="n">
        <v>42</v>
      </c>
      <c r="AQ30" s="102" t="n">
        <v>43</v>
      </c>
      <c r="AR30" s="103" t="n">
        <v>44</v>
      </c>
    </row>
    <row r="31" customFormat="false" ht="12.75" hidden="false" customHeight="false" outlineLevel="0" collapsed="false">
      <c r="A31" s="104" t="n">
        <v>1</v>
      </c>
      <c r="B31" s="105" t="s">
        <v>86</v>
      </c>
      <c r="C31" s="106" t="n">
        <v>63</v>
      </c>
      <c r="D31" s="106" t="n">
        <v>36</v>
      </c>
      <c r="E31" s="106" t="n">
        <f aca="false">C31+D31</f>
        <v>99</v>
      </c>
      <c r="F31" s="107" t="n">
        <v>4</v>
      </c>
      <c r="G31" s="107" t="n">
        <v>0</v>
      </c>
      <c r="H31" s="107" t="n">
        <v>0</v>
      </c>
      <c r="I31" s="107" t="s">
        <v>40</v>
      </c>
      <c r="J31" s="107" t="s">
        <v>40</v>
      </c>
      <c r="K31" s="107" t="n">
        <v>0</v>
      </c>
      <c r="L31" s="107" t="n">
        <v>7</v>
      </c>
      <c r="M31" s="107" t="n">
        <v>14</v>
      </c>
      <c r="N31" s="107" t="s">
        <v>40</v>
      </c>
      <c r="O31" s="107" t="s">
        <v>4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1</v>
      </c>
      <c r="U31" s="107" t="n">
        <v>0</v>
      </c>
      <c r="V31" s="107" t="n">
        <v>0</v>
      </c>
      <c r="W31" s="107" t="n">
        <v>0</v>
      </c>
      <c r="X31" s="107" t="s">
        <v>40</v>
      </c>
      <c r="Y31" s="107" t="n">
        <v>0</v>
      </c>
      <c r="Z31" s="107" t="n">
        <v>4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s">
        <v>4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5</v>
      </c>
      <c r="AK31" s="107" t="s">
        <v>40</v>
      </c>
      <c r="AL31" s="107" t="s">
        <v>40</v>
      </c>
      <c r="AM31" s="107" t="s">
        <v>40</v>
      </c>
      <c r="AN31" s="107" t="s">
        <v>40</v>
      </c>
      <c r="AO31" s="107" t="n">
        <v>0</v>
      </c>
      <c r="AP31" s="108" t="n">
        <f aca="false">SUM(F31:AO31)</f>
        <v>35</v>
      </c>
      <c r="AQ31" s="108" t="n">
        <f aca="false">E31-AP31</f>
        <v>64</v>
      </c>
      <c r="AR31" s="109"/>
    </row>
    <row r="32" customFormat="false" ht="12.75" hidden="false" customHeight="false" outlineLevel="0" collapsed="false">
      <c r="A32" s="104" t="n">
        <v>2</v>
      </c>
      <c r="B32" s="105" t="s">
        <v>87</v>
      </c>
      <c r="C32" s="106" t="n">
        <v>20</v>
      </c>
      <c r="D32" s="106" t="n">
        <v>6</v>
      </c>
      <c r="E32" s="106" t="n">
        <f aca="false">C32+D32</f>
        <v>26</v>
      </c>
      <c r="F32" s="110" t="n">
        <v>1</v>
      </c>
      <c r="G32" s="107" t="s">
        <v>40</v>
      </c>
      <c r="H32" s="107" t="n">
        <v>0</v>
      </c>
      <c r="I32" s="107" t="s">
        <v>40</v>
      </c>
      <c r="J32" s="107" t="s">
        <v>40</v>
      </c>
      <c r="K32" s="107" t="n">
        <v>0</v>
      </c>
      <c r="L32" s="107" t="n">
        <v>1</v>
      </c>
      <c r="M32" s="107" t="n">
        <v>8</v>
      </c>
      <c r="N32" s="107" t="n">
        <v>0</v>
      </c>
      <c r="O32" s="107" t="s">
        <v>4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s">
        <v>40</v>
      </c>
      <c r="U32" s="107" t="n">
        <v>0</v>
      </c>
      <c r="V32" s="107" t="n">
        <v>0</v>
      </c>
      <c r="W32" s="107" t="n">
        <v>0</v>
      </c>
      <c r="X32" s="107" t="s">
        <v>40</v>
      </c>
      <c r="Y32" s="107" t="n">
        <v>0</v>
      </c>
      <c r="Z32" s="107" t="s">
        <v>4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s">
        <v>4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1</v>
      </c>
      <c r="AK32" s="107" t="n">
        <v>0</v>
      </c>
      <c r="AL32" s="107" t="s">
        <v>40</v>
      </c>
      <c r="AM32" s="107" t="s">
        <v>40</v>
      </c>
      <c r="AN32" s="107" t="s">
        <v>40</v>
      </c>
      <c r="AO32" s="107" t="n">
        <v>1</v>
      </c>
      <c r="AP32" s="108" t="n">
        <f aca="false">SUM(F32:AO32)</f>
        <v>12</v>
      </c>
      <c r="AQ32" s="108" t="n">
        <f aca="false">E32-AP32</f>
        <v>14</v>
      </c>
      <c r="AR32" s="109"/>
    </row>
    <row r="33" customFormat="false" ht="13.5" hidden="false" customHeight="false" outlineLevel="0" collapsed="false">
      <c r="A33" s="104" t="n">
        <v>3</v>
      </c>
      <c r="B33" s="111" t="s">
        <v>88</v>
      </c>
      <c r="C33" s="112" t="n">
        <v>15</v>
      </c>
      <c r="D33" s="112" t="n">
        <v>9</v>
      </c>
      <c r="E33" s="112" t="n">
        <f aca="false">C33+D33</f>
        <v>24</v>
      </c>
      <c r="F33" s="113" t="s">
        <v>40</v>
      </c>
      <c r="G33" s="114" t="s">
        <v>40</v>
      </c>
      <c r="H33" s="114" t="s">
        <v>40</v>
      </c>
      <c r="I33" s="114" t="s">
        <v>40</v>
      </c>
      <c r="J33" s="114" t="s">
        <v>40</v>
      </c>
      <c r="K33" s="114" t="s">
        <v>40</v>
      </c>
      <c r="L33" s="114" t="n">
        <v>3</v>
      </c>
      <c r="M33" s="114" t="n">
        <v>5</v>
      </c>
      <c r="N33" s="114" t="s">
        <v>40</v>
      </c>
      <c r="O33" s="114" t="s">
        <v>40</v>
      </c>
      <c r="P33" s="114" t="s">
        <v>40</v>
      </c>
      <c r="Q33" s="114" t="s">
        <v>40</v>
      </c>
      <c r="R33" s="114" t="s">
        <v>40</v>
      </c>
      <c r="S33" s="114" t="s">
        <v>40</v>
      </c>
      <c r="T33" s="114" t="s">
        <v>40</v>
      </c>
      <c r="U33" s="114" t="s">
        <v>40</v>
      </c>
      <c r="V33" s="114" t="s">
        <v>40</v>
      </c>
      <c r="W33" s="114" t="s">
        <v>40</v>
      </c>
      <c r="X33" s="114" t="s">
        <v>40</v>
      </c>
      <c r="Y33" s="114" t="s">
        <v>40</v>
      </c>
      <c r="Z33" s="114" t="n">
        <v>5</v>
      </c>
      <c r="AA33" s="114" t="s">
        <v>40</v>
      </c>
      <c r="AB33" s="114" t="s">
        <v>40</v>
      </c>
      <c r="AC33" s="114" t="s">
        <v>40</v>
      </c>
      <c r="AD33" s="114" t="s">
        <v>40</v>
      </c>
      <c r="AE33" s="114" t="s">
        <v>40</v>
      </c>
      <c r="AF33" s="114" t="s">
        <v>40</v>
      </c>
      <c r="AG33" s="114" t="s">
        <v>40</v>
      </c>
      <c r="AH33" s="114" t="s">
        <v>40</v>
      </c>
      <c r="AI33" s="114" t="s">
        <v>40</v>
      </c>
      <c r="AJ33" s="114" t="n">
        <v>1</v>
      </c>
      <c r="AK33" s="114" t="s">
        <v>40</v>
      </c>
      <c r="AL33" s="114" t="s">
        <v>40</v>
      </c>
      <c r="AM33" s="114" t="s">
        <v>40</v>
      </c>
      <c r="AN33" s="114" t="n">
        <v>2</v>
      </c>
      <c r="AO33" s="114" t="s">
        <v>40</v>
      </c>
      <c r="AP33" s="108" t="n">
        <f aca="false">SUM(F33:AO33)</f>
        <v>16</v>
      </c>
      <c r="AQ33" s="108" t="n">
        <f aca="false">E33-AP33</f>
        <v>8</v>
      </c>
      <c r="AR33" s="115"/>
    </row>
    <row r="34" customFormat="false" ht="25.5" hidden="false" customHeight="false" outlineLevel="0" collapsed="false">
      <c r="A34" s="104" t="n">
        <v>4</v>
      </c>
      <c r="B34" s="30" t="s">
        <v>69</v>
      </c>
      <c r="C34" s="116" t="n">
        <v>9</v>
      </c>
      <c r="D34" s="116" t="n">
        <v>5</v>
      </c>
      <c r="E34" s="117" t="n">
        <f aca="false">C34+D34</f>
        <v>14</v>
      </c>
      <c r="F34" s="118" t="s">
        <v>40</v>
      </c>
      <c r="G34" s="119" t="s">
        <v>40</v>
      </c>
      <c r="H34" s="119" t="s">
        <v>40</v>
      </c>
      <c r="I34" s="119" t="s">
        <v>40</v>
      </c>
      <c r="J34" s="119" t="s">
        <v>40</v>
      </c>
      <c r="K34" s="119" t="s">
        <v>40</v>
      </c>
      <c r="L34" s="119" t="n">
        <v>2</v>
      </c>
      <c r="M34" s="119" t="n">
        <v>2</v>
      </c>
      <c r="N34" s="119" t="s">
        <v>40</v>
      </c>
      <c r="O34" s="119" t="s">
        <v>40</v>
      </c>
      <c r="P34" s="119" t="s">
        <v>40</v>
      </c>
      <c r="Q34" s="119" t="s">
        <v>40</v>
      </c>
      <c r="R34" s="119" t="s">
        <v>40</v>
      </c>
      <c r="S34" s="119" t="s">
        <v>40</v>
      </c>
      <c r="T34" s="119" t="s">
        <v>40</v>
      </c>
      <c r="U34" s="119" t="s">
        <v>40</v>
      </c>
      <c r="V34" s="119" t="s">
        <v>40</v>
      </c>
      <c r="W34" s="119" t="s">
        <v>40</v>
      </c>
      <c r="X34" s="119" t="s">
        <v>40</v>
      </c>
      <c r="Y34" s="119" t="s">
        <v>40</v>
      </c>
      <c r="Z34" s="119" t="n">
        <v>1</v>
      </c>
      <c r="AA34" s="119" t="s">
        <v>40</v>
      </c>
      <c r="AB34" s="119" t="s">
        <v>40</v>
      </c>
      <c r="AC34" s="119" t="s">
        <v>40</v>
      </c>
      <c r="AD34" s="119" t="s">
        <v>40</v>
      </c>
      <c r="AE34" s="119" t="s">
        <v>40</v>
      </c>
      <c r="AF34" s="119" t="s">
        <v>40</v>
      </c>
      <c r="AG34" s="119" t="s">
        <v>40</v>
      </c>
      <c r="AH34" s="119" t="s">
        <v>40</v>
      </c>
      <c r="AI34" s="119" t="s">
        <v>40</v>
      </c>
      <c r="AJ34" s="119" t="s">
        <v>40</v>
      </c>
      <c r="AK34" s="119" t="s">
        <v>40</v>
      </c>
      <c r="AL34" s="119" t="s">
        <v>40</v>
      </c>
      <c r="AM34" s="119" t="s">
        <v>40</v>
      </c>
      <c r="AN34" s="119" t="s">
        <v>40</v>
      </c>
      <c r="AO34" s="119" t="s">
        <v>40</v>
      </c>
      <c r="AP34" s="108" t="n">
        <f aca="false">SUM(F34:AO34)</f>
        <v>5</v>
      </c>
      <c r="AQ34" s="108" t="n">
        <f aca="false">E34-AP34</f>
        <v>9</v>
      </c>
      <c r="AR34" s="115"/>
    </row>
    <row r="35" customFormat="false" ht="25.5" hidden="false" customHeight="false" outlineLevel="0" collapsed="false">
      <c r="A35" s="104" t="n">
        <v>5</v>
      </c>
      <c r="B35" s="34" t="s">
        <v>70</v>
      </c>
      <c r="C35" s="120" t="n">
        <v>6</v>
      </c>
      <c r="D35" s="120" t="n">
        <v>3</v>
      </c>
      <c r="E35" s="106" t="n">
        <f aca="false">C35+D35</f>
        <v>9</v>
      </c>
      <c r="F35" s="121" t="n">
        <v>1</v>
      </c>
      <c r="G35" s="122" t="s">
        <v>40</v>
      </c>
      <c r="H35" s="122" t="s">
        <v>40</v>
      </c>
      <c r="I35" s="122" t="s">
        <v>40</v>
      </c>
      <c r="J35" s="122" t="s">
        <v>40</v>
      </c>
      <c r="K35" s="122" t="s">
        <v>40</v>
      </c>
      <c r="L35" s="122" t="s">
        <v>40</v>
      </c>
      <c r="M35" s="122" t="n">
        <v>3</v>
      </c>
      <c r="N35" s="122" t="s">
        <v>40</v>
      </c>
      <c r="O35" s="122" t="s">
        <v>40</v>
      </c>
      <c r="P35" s="122" t="s">
        <v>40</v>
      </c>
      <c r="Q35" s="122" t="s">
        <v>40</v>
      </c>
      <c r="R35" s="122" t="s">
        <v>40</v>
      </c>
      <c r="S35" s="122" t="s">
        <v>40</v>
      </c>
      <c r="T35" s="122" t="s">
        <v>40</v>
      </c>
      <c r="U35" s="122" t="s">
        <v>40</v>
      </c>
      <c r="V35" s="122" t="s">
        <v>40</v>
      </c>
      <c r="W35" s="122" t="s">
        <v>40</v>
      </c>
      <c r="X35" s="122" t="s">
        <v>40</v>
      </c>
      <c r="Y35" s="122" t="s">
        <v>40</v>
      </c>
      <c r="Z35" s="122" t="s">
        <v>40</v>
      </c>
      <c r="AA35" s="122" t="s">
        <v>40</v>
      </c>
      <c r="AB35" s="122" t="s">
        <v>40</v>
      </c>
      <c r="AC35" s="122" t="s">
        <v>40</v>
      </c>
      <c r="AD35" s="122" t="s">
        <v>40</v>
      </c>
      <c r="AE35" s="122" t="s">
        <v>40</v>
      </c>
      <c r="AF35" s="122" t="s">
        <v>40</v>
      </c>
      <c r="AG35" s="122" t="s">
        <v>40</v>
      </c>
      <c r="AH35" s="122" t="s">
        <v>40</v>
      </c>
      <c r="AI35" s="122" t="s">
        <v>40</v>
      </c>
      <c r="AJ35" s="122" t="s">
        <v>40</v>
      </c>
      <c r="AK35" s="122" t="s">
        <v>40</v>
      </c>
      <c r="AL35" s="122" t="n">
        <v>1</v>
      </c>
      <c r="AM35" s="122" t="s">
        <v>40</v>
      </c>
      <c r="AN35" s="122" t="s">
        <v>40</v>
      </c>
      <c r="AO35" s="122" t="s">
        <v>40</v>
      </c>
      <c r="AP35" s="108" t="n">
        <f aca="false">SUM(F35:AO35)</f>
        <v>5</v>
      </c>
      <c r="AQ35" s="108" t="n">
        <f aca="false">E35-AP35</f>
        <v>4</v>
      </c>
      <c r="AR35" s="115"/>
    </row>
    <row r="36" customFormat="false" ht="14.25" hidden="false" customHeight="false" outlineLevel="0" collapsed="false">
      <c r="A36" s="104" t="n">
        <v>6</v>
      </c>
      <c r="B36" s="37" t="s">
        <v>45</v>
      </c>
      <c r="C36" s="123" t="n">
        <v>25</v>
      </c>
      <c r="D36" s="123" t="n">
        <v>15</v>
      </c>
      <c r="E36" s="123" t="n">
        <f aca="false">SUM(C36:D36)</f>
        <v>40</v>
      </c>
      <c r="F36" s="124" t="n">
        <v>1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7</v>
      </c>
      <c r="M36" s="124" t="n">
        <v>5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s">
        <v>40</v>
      </c>
      <c r="Y36" s="124" t="n">
        <v>0</v>
      </c>
      <c r="Z36" s="124" t="n">
        <v>4</v>
      </c>
      <c r="AA36" s="124" t="n">
        <v>0</v>
      </c>
      <c r="AB36" s="124" t="s">
        <v>40</v>
      </c>
      <c r="AC36" s="124" t="n">
        <v>0</v>
      </c>
      <c r="AD36" s="124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s">
        <v>40</v>
      </c>
      <c r="AK36" s="124" t="n">
        <v>0</v>
      </c>
      <c r="AL36" s="124" t="s">
        <v>40</v>
      </c>
      <c r="AM36" s="124" t="s">
        <v>40</v>
      </c>
      <c r="AN36" s="124" t="s">
        <v>40</v>
      </c>
      <c r="AO36" s="124" t="n">
        <v>0</v>
      </c>
      <c r="AP36" s="125" t="n">
        <f aca="false">SUM(F36:AO36)</f>
        <v>17</v>
      </c>
      <c r="AQ36" s="125" t="n">
        <f aca="false">E36-AP36</f>
        <v>23</v>
      </c>
      <c r="AR36" s="126"/>
    </row>
    <row r="37" customFormat="false" ht="14.25" hidden="false" customHeight="false" outlineLevel="0" collapsed="false">
      <c r="A37" s="41" t="s">
        <v>46</v>
      </c>
      <c r="B37" s="41"/>
      <c r="C37" s="127" t="n">
        <f aca="false">SUM(C31:C36)</f>
        <v>138</v>
      </c>
      <c r="D37" s="127" t="n">
        <f aca="false">SUM(D31:D36)</f>
        <v>74</v>
      </c>
      <c r="E37" s="127" t="n">
        <f aca="false">SUM(E31:E36)</f>
        <v>212</v>
      </c>
      <c r="F37" s="127" t="n">
        <f aca="false">SUM(F31:F36)</f>
        <v>7</v>
      </c>
      <c r="G37" s="127" t="n">
        <f aca="false">SUM(G31:G36)</f>
        <v>0</v>
      </c>
      <c r="H37" s="127" t="n">
        <f aca="false">SUM(H31:H36)</f>
        <v>0</v>
      </c>
      <c r="I37" s="127" t="n">
        <f aca="false">SUM(I31:I36)</f>
        <v>0</v>
      </c>
      <c r="J37" s="127" t="n">
        <f aca="false">SUM(J31:J36)</f>
        <v>0</v>
      </c>
      <c r="K37" s="127" t="n">
        <f aca="false">SUM(K31:K36)</f>
        <v>0</v>
      </c>
      <c r="L37" s="127" t="n">
        <f aca="false">SUM(L31:L36)</f>
        <v>20</v>
      </c>
      <c r="M37" s="127" t="n">
        <f aca="false">SUM(M31:M36)</f>
        <v>37</v>
      </c>
      <c r="N37" s="127" t="n">
        <f aca="false">SUM(N31:N36)</f>
        <v>0</v>
      </c>
      <c r="O37" s="127" t="n">
        <f aca="false">SUM(O31:O36)</f>
        <v>0</v>
      </c>
      <c r="P37" s="127" t="n">
        <f aca="false">SUM(P31:P36)</f>
        <v>0</v>
      </c>
      <c r="Q37" s="127" t="n">
        <f aca="false">SUM(Q31:Q36)</f>
        <v>0</v>
      </c>
      <c r="R37" s="127" t="n">
        <f aca="false">SUM(R31:R36)</f>
        <v>0</v>
      </c>
      <c r="S37" s="127" t="n">
        <f aca="false">SUM(S31:S36)</f>
        <v>0</v>
      </c>
      <c r="T37" s="127" t="n">
        <f aca="false">SUM(T31:T36)</f>
        <v>1</v>
      </c>
      <c r="U37" s="127" t="n">
        <f aca="false">SUM(U31:U36)</f>
        <v>0</v>
      </c>
      <c r="V37" s="127" t="n">
        <f aca="false">SUM(V31:V36)</f>
        <v>0</v>
      </c>
      <c r="W37" s="127" t="n">
        <f aca="false">SUM(W31:W36)</f>
        <v>0</v>
      </c>
      <c r="X37" s="127" t="n">
        <f aca="false">SUM(X31:X36)</f>
        <v>0</v>
      </c>
      <c r="Y37" s="127" t="n">
        <f aca="false">SUM(Y31:Y36)</f>
        <v>0</v>
      </c>
      <c r="Z37" s="127" t="n">
        <f aca="false">SUM(Z31:Z36)</f>
        <v>14</v>
      </c>
      <c r="AA37" s="127" t="n">
        <f aca="false">SUM(AA31:AA36)</f>
        <v>0</v>
      </c>
      <c r="AB37" s="127" t="n">
        <f aca="false">SUM(AB31:AB36)</f>
        <v>0</v>
      </c>
      <c r="AC37" s="127" t="n">
        <f aca="false">SUM(AC31:AC36)</f>
        <v>0</v>
      </c>
      <c r="AD37" s="127" t="n">
        <f aca="false">SUM(AD31:AD36)</f>
        <v>0</v>
      </c>
      <c r="AE37" s="127" t="n">
        <f aca="false">SUM(AE31:AE36)</f>
        <v>0</v>
      </c>
      <c r="AF37" s="127" t="n">
        <f aca="false">SUM(AF31:AF36)</f>
        <v>0</v>
      </c>
      <c r="AG37" s="127" t="n">
        <f aca="false">SUM(AG31:AG36)</f>
        <v>0</v>
      </c>
      <c r="AH37" s="127" t="n">
        <f aca="false">SUM(AH31:AH36)</f>
        <v>0</v>
      </c>
      <c r="AI37" s="127" t="n">
        <f aca="false">SUM(AI31:AI36)</f>
        <v>0</v>
      </c>
      <c r="AJ37" s="127" t="n">
        <f aca="false">SUM(AJ31:AJ36)</f>
        <v>7</v>
      </c>
      <c r="AK37" s="127" t="n">
        <f aca="false">SUM(AK31:AK36)</f>
        <v>0</v>
      </c>
      <c r="AL37" s="127" t="n">
        <f aca="false">SUM(AL31:AL36)</f>
        <v>1</v>
      </c>
      <c r="AM37" s="127" t="n">
        <f aca="false">SUM(AM31:AM36)</f>
        <v>0</v>
      </c>
      <c r="AN37" s="127" t="n">
        <f aca="false">SUM(AN31:AN36)</f>
        <v>2</v>
      </c>
      <c r="AO37" s="127" t="n">
        <f aca="false">SUM(AO31:AO36)</f>
        <v>1</v>
      </c>
      <c r="AP37" s="128" t="n">
        <f aca="false">SUM(AP31:AP36)</f>
        <v>90</v>
      </c>
      <c r="AQ37" s="128" t="n">
        <f aca="false">SUM(AQ31:AQ36)</f>
        <v>122</v>
      </c>
      <c r="AR37" s="129"/>
      <c r="AV37" s="139"/>
    </row>
    <row r="38" customFormat="false" ht="13.5" hidden="false" customHeight="false" outlineLevel="0" collapsed="false">
      <c r="A38" s="130" t="s">
        <v>47</v>
      </c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3"/>
      <c r="AQ38" s="97"/>
      <c r="AR38" s="134"/>
    </row>
    <row r="39" customFormat="false" ht="15" hidden="false" customHeight="false" outlineLevel="0" collapsed="false">
      <c r="A39" s="135" t="s">
        <v>48</v>
      </c>
      <c r="B39" s="92"/>
      <c r="C39" s="134"/>
      <c r="D39" s="134"/>
      <c r="E39" s="134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48"/>
      <c r="AB39" s="137"/>
      <c r="AC39" s="137"/>
      <c r="AD39" s="137"/>
      <c r="AE39" s="137"/>
      <c r="AF39" s="137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</row>
    <row r="40" customFormat="false" ht="13.5" hidden="false" customHeight="true" outlineLevel="0" collapsed="false">
      <c r="A40" s="138"/>
      <c r="B40" s="135" t="s">
        <v>89</v>
      </c>
      <c r="C40" s="138"/>
      <c r="D40" s="13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9"/>
      <c r="AB40" s="138"/>
      <c r="AC40" s="50" t="str">
        <f aca="false">AC16</f>
        <v>Ambon, 10 April  2019</v>
      </c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40"/>
      <c r="AR40" s="138"/>
    </row>
    <row r="41" customFormat="false" ht="12.75" hidden="false" customHeight="true" outlineLevel="0" collapsed="false">
      <c r="A41" s="138"/>
      <c r="B41" s="135" t="s">
        <v>90</v>
      </c>
      <c r="C41" s="138"/>
      <c r="D41" s="13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2"/>
      <c r="Z41" s="79"/>
      <c r="AB41" s="138"/>
      <c r="AC41" s="50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</row>
    <row r="42" customFormat="false" ht="24.75" hidden="false" customHeight="true" outlineLevel="0" collapsed="false">
      <c r="A42" s="138"/>
      <c r="B42" s="138"/>
      <c r="C42" s="138"/>
      <c r="D42" s="138"/>
      <c r="E42" s="51" t="s">
        <v>50</v>
      </c>
      <c r="F42" s="48"/>
      <c r="G42" s="48"/>
      <c r="H42" s="48"/>
      <c r="I42" s="48"/>
      <c r="J42" s="48" t="s">
        <v>51</v>
      </c>
      <c r="K42" s="48"/>
      <c r="L42" s="48"/>
      <c r="M42" s="48"/>
      <c r="N42" s="48"/>
      <c r="O42" s="48"/>
      <c r="P42" s="2"/>
      <c r="Q42" s="2"/>
      <c r="Z42" s="79"/>
      <c r="AB42" s="138"/>
      <c r="AC42" s="51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</row>
    <row r="43" customFormat="false" ht="15.75" hidden="false" customHeight="false" outlineLevel="0" collapsed="false">
      <c r="A43" s="138"/>
      <c r="B43" s="138"/>
      <c r="C43" s="138"/>
      <c r="D43" s="138"/>
      <c r="E43" s="51" t="s">
        <v>52</v>
      </c>
      <c r="F43" s="53"/>
      <c r="G43" s="53"/>
      <c r="H43" s="54"/>
      <c r="I43" s="54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Z43" s="79"/>
      <c r="AB43" s="138"/>
      <c r="AC43" s="51" t="s">
        <v>53</v>
      </c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</row>
    <row r="44" customFormat="false" ht="15.75" hidden="false" customHeight="false" outlineLevel="0" collapsed="false">
      <c r="A44" s="138"/>
      <c r="B44" s="138"/>
      <c r="AR44" s="138"/>
    </row>
    <row r="45" customFormat="false" ht="15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</row>
    <row r="46" customFormat="false" ht="15.75" hidden="false" customHeight="false" outlineLevel="0" collapsed="false">
      <c r="A46" s="138"/>
      <c r="B46" s="138"/>
      <c r="C46" s="138"/>
      <c r="D46" s="138"/>
      <c r="E46" s="56" t="str">
        <f aca="false">E21</f>
        <v>Drs. H. SUKIMAN BP, SH., MH.</v>
      </c>
      <c r="F46" s="57"/>
      <c r="G46" s="57"/>
      <c r="H46" s="51"/>
      <c r="I46" s="51"/>
      <c r="J46" s="51"/>
      <c r="K46" s="51"/>
      <c r="L46" s="51"/>
      <c r="M46" s="51"/>
      <c r="N46" s="51"/>
      <c r="O46" s="52"/>
      <c r="P46" s="52"/>
      <c r="Q46" s="52"/>
      <c r="R46" s="52"/>
      <c r="S46" s="52"/>
      <c r="T46" s="52"/>
      <c r="U46" s="52"/>
      <c r="V46" s="52"/>
      <c r="Z46" s="79"/>
      <c r="AB46" s="138"/>
      <c r="AC46" s="58" t="s">
        <v>55</v>
      </c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</row>
  </sheetData>
  <mergeCells count="51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O27:AP27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1"/>
    </row>
    <row r="2" customFormat="false" ht="1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1"/>
    </row>
    <row r="3" customFormat="false" ht="15" hidden="false" customHeight="true" outlineLevel="0" collapsed="false">
      <c r="A3" s="3" t="str">
        <f aca="false">'RK.1'!A2</f>
        <v>BULAN MARET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1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"/>
      <c r="Q4" s="142" t="s">
        <v>93</v>
      </c>
      <c r="R4" s="143"/>
      <c r="S4" s="143"/>
      <c r="T4" s="141"/>
    </row>
    <row r="5" customFormat="false" ht="15.75" hidden="false" customHeight="true" outlineLevel="0" collapsed="false">
      <c r="A5" s="144" t="s">
        <v>94</v>
      </c>
      <c r="B5" s="145" t="s">
        <v>4</v>
      </c>
      <c r="C5" s="146" t="s">
        <v>95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 t="s">
        <v>14</v>
      </c>
      <c r="R5" s="142"/>
      <c r="S5" s="142"/>
      <c r="T5" s="141"/>
    </row>
    <row r="6" customFormat="false" ht="161.25" hidden="false" customHeight="true" outlineLevel="0" collapsed="false">
      <c r="A6" s="144"/>
      <c r="B6" s="145"/>
      <c r="C6" s="13" t="s">
        <v>96</v>
      </c>
      <c r="D6" s="13" t="s">
        <v>97</v>
      </c>
      <c r="E6" s="13" t="s">
        <v>98</v>
      </c>
      <c r="F6" s="13" t="s">
        <v>99</v>
      </c>
      <c r="G6" s="13" t="s">
        <v>100</v>
      </c>
      <c r="H6" s="13" t="s">
        <v>101</v>
      </c>
      <c r="I6" s="148" t="s">
        <v>102</v>
      </c>
      <c r="J6" s="13" t="s">
        <v>103</v>
      </c>
      <c r="K6" s="13" t="s">
        <v>104</v>
      </c>
      <c r="L6" s="149" t="s">
        <v>105</v>
      </c>
      <c r="M6" s="150" t="s">
        <v>106</v>
      </c>
      <c r="N6" s="13" t="s">
        <v>107</v>
      </c>
      <c r="O6" s="13" t="s">
        <v>108</v>
      </c>
      <c r="P6" s="151" t="s">
        <v>109</v>
      </c>
      <c r="Q6" s="147"/>
      <c r="R6" s="152"/>
      <c r="S6" s="152"/>
      <c r="T6" s="141"/>
    </row>
    <row r="7" s="155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3" t="n">
        <v>15</v>
      </c>
      <c r="Q7" s="16" t="n">
        <v>16</v>
      </c>
      <c r="R7" s="152"/>
      <c r="S7" s="152"/>
      <c r="T7" s="154"/>
    </row>
    <row r="8" s="155" customFormat="true" ht="18.75" hidden="false" customHeight="true" outlineLevel="0" collapsed="false">
      <c r="A8" s="156" t="n">
        <v>1</v>
      </c>
      <c r="B8" s="82" t="s">
        <v>39</v>
      </c>
      <c r="C8" s="19" t="s">
        <v>40</v>
      </c>
      <c r="D8" s="19" t="s">
        <v>40</v>
      </c>
      <c r="E8" s="19" t="s">
        <v>40</v>
      </c>
      <c r="F8" s="19" t="n">
        <v>1</v>
      </c>
      <c r="G8" s="19" t="n">
        <v>3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19</v>
      </c>
      <c r="M8" s="27"/>
      <c r="N8" s="19" t="n">
        <v>0</v>
      </c>
      <c r="O8" s="19" t="n">
        <v>1</v>
      </c>
      <c r="P8" s="157" t="s">
        <v>40</v>
      </c>
      <c r="Q8" s="158" t="n">
        <f aca="false">SUM(C8:P8)</f>
        <v>25</v>
      </c>
      <c r="R8" s="152"/>
      <c r="S8" s="152"/>
      <c r="T8" s="154"/>
    </row>
    <row r="9" s="2" customFormat="true" ht="18" hidden="false" customHeight="true" outlineLevel="0" collapsed="false">
      <c r="A9" s="156" t="n">
        <v>2</v>
      </c>
      <c r="B9" s="82" t="s">
        <v>41</v>
      </c>
      <c r="C9" s="19" t="s">
        <v>40</v>
      </c>
      <c r="D9" s="19" t="n">
        <v>3</v>
      </c>
      <c r="E9" s="19" t="s">
        <v>40</v>
      </c>
      <c r="F9" s="19" t="n">
        <v>2</v>
      </c>
      <c r="G9" s="19" t="n">
        <v>1</v>
      </c>
      <c r="H9" s="19" t="s">
        <v>40</v>
      </c>
      <c r="I9" s="19" t="s">
        <v>40</v>
      </c>
      <c r="J9" s="19" t="n">
        <v>3</v>
      </c>
      <c r="K9" s="19" t="s">
        <v>40</v>
      </c>
      <c r="L9" s="27" t="n">
        <v>10</v>
      </c>
      <c r="M9" s="27"/>
      <c r="N9" s="19" t="s">
        <v>40</v>
      </c>
      <c r="O9" s="19" t="s">
        <v>40</v>
      </c>
      <c r="P9" s="157" t="s">
        <v>40</v>
      </c>
      <c r="Q9" s="158" t="n">
        <f aca="false">SUM(C9:P9)</f>
        <v>19</v>
      </c>
      <c r="R9" s="152"/>
      <c r="S9" s="152"/>
      <c r="T9" s="141"/>
    </row>
    <row r="10" s="2" customFormat="true" ht="18" hidden="false" customHeight="true" outlineLevel="0" collapsed="false">
      <c r="A10" s="156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s">
        <v>40</v>
      </c>
      <c r="M10" s="27"/>
      <c r="N10" s="24" t="s">
        <v>40</v>
      </c>
      <c r="O10" s="24" t="s">
        <v>40</v>
      </c>
      <c r="P10" s="159" t="s">
        <v>40</v>
      </c>
      <c r="Q10" s="158" t="n">
        <f aca="false">SUM(C10:P10)</f>
        <v>0</v>
      </c>
      <c r="R10" s="152"/>
      <c r="S10" s="152"/>
      <c r="T10" s="141"/>
    </row>
    <row r="11" s="2" customFormat="true" ht="27" hidden="false" customHeight="true" outlineLevel="0" collapsed="false">
      <c r="A11" s="156" t="n">
        <v>4</v>
      </c>
      <c r="B11" s="70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1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3</v>
      </c>
      <c r="M11" s="27"/>
      <c r="N11" s="24" t="s">
        <v>40</v>
      </c>
      <c r="O11" s="24" t="s">
        <v>40</v>
      </c>
      <c r="P11" s="159" t="s">
        <v>40</v>
      </c>
      <c r="Q11" s="158" t="n">
        <f aca="false">SUM(C11:P11)</f>
        <v>4</v>
      </c>
      <c r="R11" s="152"/>
      <c r="S11" s="152"/>
      <c r="T11" s="141"/>
    </row>
    <row r="12" s="2" customFormat="true" ht="25.5" hidden="false" customHeight="true" outlineLevel="0" collapsed="false">
      <c r="A12" s="156" t="n">
        <v>5</v>
      </c>
      <c r="B12" s="70" t="s">
        <v>70</v>
      </c>
      <c r="C12" s="24"/>
      <c r="D12" s="24"/>
      <c r="E12" s="24"/>
      <c r="F12" s="24"/>
      <c r="G12" s="24" t="n">
        <v>3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</v>
      </c>
      <c r="M12" s="27"/>
      <c r="N12" s="24" t="s">
        <v>40</v>
      </c>
      <c r="O12" s="24" t="s">
        <v>40</v>
      </c>
      <c r="P12" s="159" t="s">
        <v>40</v>
      </c>
      <c r="Q12" s="158" t="n">
        <f aca="false">SUM(C12:P12)</f>
        <v>5</v>
      </c>
      <c r="R12" s="152"/>
      <c r="S12" s="152"/>
      <c r="T12" s="141"/>
    </row>
    <row r="13" s="2" customFormat="true" ht="18.75" hidden="false" customHeight="true" outlineLevel="0" collapsed="false">
      <c r="A13" s="156" t="n">
        <v>6</v>
      </c>
      <c r="B13" s="37" t="s">
        <v>45</v>
      </c>
      <c r="C13" s="38" t="n">
        <v>1</v>
      </c>
      <c r="D13" s="38" t="n">
        <v>1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5</v>
      </c>
      <c r="M13" s="36"/>
      <c r="N13" s="38" t="s">
        <v>40</v>
      </c>
      <c r="O13" s="38" t="s">
        <v>40</v>
      </c>
      <c r="P13" s="160" t="n">
        <v>1</v>
      </c>
      <c r="Q13" s="161" t="n">
        <f aca="false">SUM(C13:P13)</f>
        <v>12</v>
      </c>
      <c r="R13" s="162"/>
      <c r="S13" s="163"/>
      <c r="T13" s="141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1</v>
      </c>
      <c r="D14" s="42" t="n">
        <f aca="false">SUM(D8:D13)</f>
        <v>4</v>
      </c>
      <c r="E14" s="42" t="n">
        <f aca="false">SUM(E8:E13)</f>
        <v>0</v>
      </c>
      <c r="F14" s="42" t="n">
        <f aca="false">SUM(F8:F13)</f>
        <v>3</v>
      </c>
      <c r="G14" s="42" t="n">
        <f aca="false">SUM(G8:G13)</f>
        <v>11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5</v>
      </c>
      <c r="K14" s="42" t="n">
        <f aca="false">SUM(K8:K13)</f>
        <v>0</v>
      </c>
      <c r="L14" s="164" t="n">
        <f aca="false">SUM(L8:L13)</f>
        <v>39</v>
      </c>
      <c r="M14" s="164"/>
      <c r="N14" s="42" t="n">
        <f aca="false">SUM(N8:N13)</f>
        <v>0</v>
      </c>
      <c r="O14" s="42" t="n">
        <f aca="false">SUM(O8:O13)</f>
        <v>1</v>
      </c>
      <c r="P14" s="165" t="n">
        <f aca="false">SUM(P8:P13)</f>
        <v>1</v>
      </c>
      <c r="Q14" s="166" t="n">
        <f aca="false">SUM(C14:P14)</f>
        <v>65</v>
      </c>
      <c r="R14" s="162"/>
      <c r="S14" s="163"/>
      <c r="T14" s="141"/>
    </row>
    <row r="15" customFormat="false" ht="12.75" hidden="false" customHeight="true" outlineLevel="0" collapsed="false">
      <c r="A15" s="94" t="s">
        <v>110</v>
      </c>
      <c r="B15" s="94"/>
      <c r="C15" s="48"/>
      <c r="D15" s="48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8"/>
      <c r="S15" s="169"/>
      <c r="T15" s="141"/>
    </row>
    <row r="16" customFormat="false" ht="14.25" hidden="false" customHeight="true" outlineLevel="0" collapsed="false">
      <c r="A16" s="94" t="s">
        <v>111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70"/>
      <c r="S16" s="48"/>
      <c r="T16" s="141"/>
    </row>
    <row r="17" customFormat="false" ht="11.25" hidden="false" customHeight="true" outlineLevel="0" collapsed="false">
      <c r="A17" s="94" t="s">
        <v>112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1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April  2019</v>
      </c>
      <c r="M18" s="48"/>
      <c r="N18" s="48"/>
      <c r="P18" s="0"/>
      <c r="Q18" s="0"/>
      <c r="R18" s="48"/>
      <c r="S18" s="48"/>
      <c r="T18" s="141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1"/>
    </row>
    <row r="20" s="2" customFormat="true" ht="15" hidden="false" customHeight="true" outlineLevel="0" collapsed="false">
      <c r="A20" s="48"/>
      <c r="B20" s="48"/>
      <c r="C20" s="51" t="s">
        <v>52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41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1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1"/>
    </row>
    <row r="23" customFormat="false" ht="15.75" hidden="false" customHeight="false" outlineLevel="0" collapsed="false">
      <c r="A23" s="48"/>
      <c r="B23" s="48"/>
      <c r="C23" s="56" t="str">
        <f aca="false">'RK.1'!E22</f>
        <v>Drs. H. SUKIMAN BP, SH., MH.</v>
      </c>
      <c r="D23" s="57"/>
      <c r="E23" s="57"/>
      <c r="F23" s="51"/>
      <c r="G23" s="51"/>
      <c r="H23" s="51"/>
      <c r="I23" s="51"/>
      <c r="J23" s="51"/>
      <c r="K23" s="51"/>
      <c r="L23" s="58" t="s">
        <v>55</v>
      </c>
      <c r="M23" s="52"/>
      <c r="N23" s="52"/>
      <c r="O23" s="52"/>
      <c r="P23" s="52"/>
      <c r="T23" s="141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1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1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1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1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1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1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1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1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1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1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1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1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1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1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1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1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1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1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1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1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1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1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1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1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1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1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1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1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1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1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1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1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1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1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1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1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1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1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1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1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1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1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1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1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1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1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1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1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1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1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1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1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1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1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1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1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1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1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1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1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1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1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1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1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1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1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1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1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1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1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1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1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1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1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1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1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1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1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1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1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1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1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1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1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1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1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1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1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1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1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1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1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1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1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1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1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1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1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1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1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1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1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1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1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1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1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1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1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1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1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1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1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1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1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1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1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1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1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1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1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1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1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1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1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1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1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1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1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1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1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1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1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1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1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1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1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1"/>
    </row>
    <row r="164" customFormat="false" ht="12.75" hidden="false" customHeight="false" outlineLevel="0" collapsed="false">
      <c r="T164" s="141"/>
    </row>
    <row r="165" customFormat="false" ht="12.75" hidden="false" customHeight="false" outlineLevel="0" collapsed="false">
      <c r="T165" s="141"/>
    </row>
    <row r="166" customFormat="false" ht="12.75" hidden="false" customHeight="false" outlineLevel="0" collapsed="false">
      <c r="T166" s="141"/>
    </row>
    <row r="167" customFormat="false" ht="12.75" hidden="false" customHeight="false" outlineLevel="0" collapsed="false">
      <c r="T167" s="141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1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1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1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1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1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1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1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1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1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1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1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1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1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1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1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1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1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1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1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1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1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1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1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1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1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1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1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1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1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1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1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1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1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1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1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1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1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1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1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1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1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1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1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1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1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1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1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1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1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1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1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6.28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71" t="str">
        <f aca="false">'RK.1'!A2</f>
        <v>BULAN MARET 201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customFormat="false" ht="12.7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12.75" hidden="false" customHeight="false" outlineLevel="0" collapsed="false">
      <c r="A5" s="77"/>
      <c r="B5" s="174"/>
      <c r="C5" s="175"/>
      <c r="D5" s="175"/>
      <c r="E5" s="175"/>
      <c r="F5" s="175"/>
      <c r="G5" s="175"/>
      <c r="H5" s="175"/>
      <c r="I5" s="174"/>
      <c r="J5" s="174"/>
      <c r="K5" s="174"/>
      <c r="L5" s="174"/>
      <c r="M5" s="174"/>
      <c r="N5" s="174"/>
      <c r="O5" s="174"/>
      <c r="P5" s="175"/>
      <c r="Q5" s="175"/>
      <c r="R5" s="175"/>
      <c r="S5" s="175"/>
      <c r="T5" s="142" t="s">
        <v>115</v>
      </c>
    </row>
    <row r="6" customFormat="false" ht="15" hidden="false" customHeight="true" outlineLevel="0" collapsed="false">
      <c r="A6" s="176" t="s">
        <v>116</v>
      </c>
      <c r="B6" s="177" t="s">
        <v>117</v>
      </c>
      <c r="C6" s="178" t="s">
        <v>118</v>
      </c>
      <c r="D6" s="178"/>
      <c r="E6" s="178"/>
      <c r="F6" s="178"/>
      <c r="G6" s="178"/>
      <c r="H6" s="178"/>
      <c r="I6" s="179" t="s">
        <v>14</v>
      </c>
      <c r="J6" s="178" t="s">
        <v>119</v>
      </c>
      <c r="K6" s="178"/>
      <c r="L6" s="178"/>
      <c r="M6" s="178" t="s">
        <v>120</v>
      </c>
      <c r="N6" s="178"/>
      <c r="O6" s="178"/>
      <c r="P6" s="178" t="s">
        <v>121</v>
      </c>
      <c r="Q6" s="178"/>
      <c r="R6" s="178"/>
      <c r="S6" s="178"/>
      <c r="T6" s="180" t="s">
        <v>122</v>
      </c>
    </row>
    <row r="7" customFormat="false" ht="28.5" hidden="false" customHeight="true" outlineLevel="0" collapsed="false">
      <c r="A7" s="176"/>
      <c r="B7" s="177"/>
      <c r="C7" s="178"/>
      <c r="D7" s="178"/>
      <c r="E7" s="178"/>
      <c r="F7" s="178"/>
      <c r="G7" s="178"/>
      <c r="H7" s="178"/>
      <c r="I7" s="179"/>
      <c r="J7" s="178"/>
      <c r="K7" s="178"/>
      <c r="L7" s="178"/>
      <c r="M7" s="178"/>
      <c r="N7" s="178"/>
      <c r="O7" s="178"/>
      <c r="P7" s="181" t="s">
        <v>123</v>
      </c>
      <c r="Q7" s="181"/>
      <c r="R7" s="182" t="s">
        <v>124</v>
      </c>
      <c r="S7" s="182"/>
      <c r="T7" s="180"/>
    </row>
    <row r="8" customFormat="false" ht="71.25" hidden="false" customHeight="true" outlineLevel="0" collapsed="false">
      <c r="A8" s="176"/>
      <c r="B8" s="177"/>
      <c r="C8" s="183" t="s">
        <v>16</v>
      </c>
      <c r="D8" s="183"/>
      <c r="E8" s="184" t="s">
        <v>21</v>
      </c>
      <c r="F8" s="184"/>
      <c r="G8" s="185" t="s">
        <v>22</v>
      </c>
      <c r="H8" s="185"/>
      <c r="I8" s="179"/>
      <c r="J8" s="186" t="s">
        <v>16</v>
      </c>
      <c r="K8" s="187" t="s">
        <v>21</v>
      </c>
      <c r="L8" s="188" t="s">
        <v>22</v>
      </c>
      <c r="M8" s="186" t="s">
        <v>16</v>
      </c>
      <c r="N8" s="187" t="s">
        <v>21</v>
      </c>
      <c r="O8" s="188" t="s">
        <v>22</v>
      </c>
      <c r="P8" s="189" t="s">
        <v>125</v>
      </c>
      <c r="Q8" s="190" t="s">
        <v>126</v>
      </c>
      <c r="R8" s="190" t="s">
        <v>127</v>
      </c>
      <c r="S8" s="191" t="s">
        <v>128</v>
      </c>
      <c r="T8" s="180"/>
    </row>
    <row r="9" customFormat="false" ht="40.5" hidden="false" customHeight="true" outlineLevel="0" collapsed="false">
      <c r="A9" s="176"/>
      <c r="B9" s="177"/>
      <c r="C9" s="192" t="s">
        <v>120</v>
      </c>
      <c r="D9" s="193" t="s">
        <v>129</v>
      </c>
      <c r="E9" s="192" t="s">
        <v>130</v>
      </c>
      <c r="F9" s="194" t="s">
        <v>129</v>
      </c>
      <c r="G9" s="195" t="s">
        <v>130</v>
      </c>
      <c r="H9" s="194" t="s">
        <v>131</v>
      </c>
      <c r="I9" s="179"/>
      <c r="J9" s="186"/>
      <c r="K9" s="187"/>
      <c r="L9" s="188"/>
      <c r="M9" s="186"/>
      <c r="N9" s="187"/>
      <c r="O9" s="188"/>
      <c r="P9" s="189"/>
      <c r="Q9" s="190"/>
      <c r="R9" s="190"/>
      <c r="S9" s="191"/>
      <c r="T9" s="180"/>
    </row>
    <row r="10" customFormat="false" ht="9.75" hidden="false" customHeight="true" outlineLevel="0" collapsed="false">
      <c r="A10" s="196" t="n">
        <v>1</v>
      </c>
      <c r="B10" s="197" t="n">
        <v>2</v>
      </c>
      <c r="C10" s="198" t="n">
        <v>3</v>
      </c>
      <c r="D10" s="199" t="n">
        <v>4</v>
      </c>
      <c r="E10" s="198" t="n">
        <v>5</v>
      </c>
      <c r="F10" s="200" t="n">
        <v>6</v>
      </c>
      <c r="G10" s="201" t="n">
        <v>7</v>
      </c>
      <c r="H10" s="200" t="n">
        <v>8</v>
      </c>
      <c r="I10" s="202" t="n">
        <v>9</v>
      </c>
      <c r="J10" s="198" t="n">
        <v>10</v>
      </c>
      <c r="K10" s="203" t="n">
        <v>11</v>
      </c>
      <c r="L10" s="200" t="n">
        <v>12</v>
      </c>
      <c r="M10" s="198" t="n">
        <v>13</v>
      </c>
      <c r="N10" s="203" t="n">
        <v>14</v>
      </c>
      <c r="O10" s="200" t="n">
        <v>15</v>
      </c>
      <c r="P10" s="198" t="n">
        <v>16</v>
      </c>
      <c r="Q10" s="203" t="n">
        <v>17</v>
      </c>
      <c r="R10" s="203" t="n">
        <v>18</v>
      </c>
      <c r="S10" s="200" t="n">
        <v>19</v>
      </c>
      <c r="T10" s="204" t="n">
        <v>20</v>
      </c>
    </row>
    <row r="11" customFormat="false" ht="19.5" hidden="false" customHeight="true" outlineLevel="0" collapsed="false">
      <c r="A11" s="205" t="n">
        <v>1</v>
      </c>
      <c r="B11" s="206" t="s">
        <v>39</v>
      </c>
      <c r="C11" s="207" t="s">
        <v>40</v>
      </c>
      <c r="D11" s="157" t="s">
        <v>40</v>
      </c>
      <c r="E11" s="207" t="n">
        <v>4</v>
      </c>
      <c r="F11" s="28" t="n">
        <v>1</v>
      </c>
      <c r="G11" s="208" t="n">
        <v>11</v>
      </c>
      <c r="H11" s="209" t="n">
        <v>3</v>
      </c>
      <c r="I11" s="210" t="n">
        <f aca="false">SUM(C11:H11)</f>
        <v>19</v>
      </c>
      <c r="J11" s="207" t="s">
        <v>40</v>
      </c>
      <c r="K11" s="19" t="n">
        <v>2</v>
      </c>
      <c r="L11" s="28" t="n">
        <v>4</v>
      </c>
      <c r="M11" s="207" t="s">
        <v>40</v>
      </c>
      <c r="N11" s="19" t="n">
        <v>3</v>
      </c>
      <c r="O11" s="28" t="n">
        <v>10</v>
      </c>
      <c r="P11" s="207" t="n">
        <v>2</v>
      </c>
      <c r="Q11" s="19" t="s">
        <v>40</v>
      </c>
      <c r="R11" s="19" t="n">
        <v>4</v>
      </c>
      <c r="S11" s="28" t="s">
        <v>40</v>
      </c>
      <c r="T11" s="211"/>
    </row>
    <row r="12" customFormat="false" ht="19.5" hidden="false" customHeight="true" outlineLevel="0" collapsed="false">
      <c r="A12" s="205" t="n">
        <v>2</v>
      </c>
      <c r="B12" s="206" t="s">
        <v>41</v>
      </c>
      <c r="C12" s="207" t="n">
        <v>0</v>
      </c>
      <c r="D12" s="157" t="s">
        <v>40</v>
      </c>
      <c r="E12" s="207" t="n">
        <v>1</v>
      </c>
      <c r="F12" s="28" t="s">
        <v>40</v>
      </c>
      <c r="G12" s="208" t="n">
        <v>2</v>
      </c>
      <c r="H12" s="209" t="s">
        <v>40</v>
      </c>
      <c r="I12" s="210" t="n">
        <f aca="false">SUM(C12:H12)</f>
        <v>3</v>
      </c>
      <c r="J12" s="207" t="n">
        <v>0</v>
      </c>
      <c r="K12" s="19" t="s">
        <v>40</v>
      </c>
      <c r="L12" s="28" t="n">
        <v>1</v>
      </c>
      <c r="M12" s="207" t="s">
        <v>40</v>
      </c>
      <c r="N12" s="19" t="n">
        <v>1</v>
      </c>
      <c r="O12" s="28" t="n">
        <v>1</v>
      </c>
      <c r="P12" s="207" t="n">
        <v>1</v>
      </c>
      <c r="Q12" s="19" t="s">
        <v>40</v>
      </c>
      <c r="R12" s="19" t="s">
        <v>40</v>
      </c>
      <c r="S12" s="28" t="s">
        <v>40</v>
      </c>
      <c r="T12" s="211"/>
    </row>
    <row r="13" customFormat="false" ht="19.5" hidden="false" customHeight="true" outlineLevel="0" collapsed="false">
      <c r="A13" s="212" t="n">
        <v>3</v>
      </c>
      <c r="B13" s="213" t="s">
        <v>42</v>
      </c>
      <c r="C13" s="214" t="s">
        <v>40</v>
      </c>
      <c r="D13" s="159" t="s">
        <v>40</v>
      </c>
      <c r="E13" s="214" t="n">
        <v>1</v>
      </c>
      <c r="F13" s="26" t="s">
        <v>40</v>
      </c>
      <c r="G13" s="215" t="s">
        <v>40</v>
      </c>
      <c r="H13" s="216" t="s">
        <v>40</v>
      </c>
      <c r="I13" s="210" t="n">
        <f aca="false">SUM(C13:H13)</f>
        <v>1</v>
      </c>
      <c r="J13" s="214" t="s">
        <v>40</v>
      </c>
      <c r="K13" s="24" t="n">
        <v>1</v>
      </c>
      <c r="L13" s="26" t="s">
        <v>40</v>
      </c>
      <c r="M13" s="214" t="s">
        <v>40</v>
      </c>
      <c r="N13" s="24" t="s">
        <v>40</v>
      </c>
      <c r="O13" s="26" t="s">
        <v>40</v>
      </c>
      <c r="P13" s="214" t="n">
        <v>1</v>
      </c>
      <c r="Q13" s="24" t="s">
        <v>40</v>
      </c>
      <c r="R13" s="24" t="n">
        <v>1</v>
      </c>
      <c r="S13" s="26" t="s">
        <v>40</v>
      </c>
      <c r="T13" s="217"/>
    </row>
    <row r="14" customFormat="false" ht="25.5" hidden="false" customHeight="true" outlineLevel="0" collapsed="false">
      <c r="A14" s="205" t="n">
        <v>4</v>
      </c>
      <c r="B14" s="218" t="s">
        <v>69</v>
      </c>
      <c r="C14" s="214" t="s">
        <v>40</v>
      </c>
      <c r="D14" s="159" t="s">
        <v>40</v>
      </c>
      <c r="E14" s="214" t="n">
        <v>1</v>
      </c>
      <c r="F14" s="26" t="n">
        <v>1</v>
      </c>
      <c r="G14" s="215" t="s">
        <v>40</v>
      </c>
      <c r="H14" s="216" t="n">
        <v>1</v>
      </c>
      <c r="I14" s="210" t="n">
        <f aca="false">SUM(C14:H14)</f>
        <v>3</v>
      </c>
      <c r="J14" s="214" t="s">
        <v>40</v>
      </c>
      <c r="K14" s="24" t="n">
        <v>1</v>
      </c>
      <c r="L14" s="26" t="n">
        <v>1</v>
      </c>
      <c r="M14" s="214" t="s">
        <v>40</v>
      </c>
      <c r="N14" s="24" t="s">
        <v>40</v>
      </c>
      <c r="O14" s="26" t="n">
        <v>1</v>
      </c>
      <c r="P14" s="214" t="n">
        <v>2</v>
      </c>
      <c r="Q14" s="24" t="s">
        <v>40</v>
      </c>
      <c r="R14" s="24" t="s">
        <v>40</v>
      </c>
      <c r="S14" s="26" t="s">
        <v>40</v>
      </c>
      <c r="T14" s="217"/>
    </row>
    <row r="15" customFormat="false" ht="27.75" hidden="false" customHeight="true" outlineLevel="0" collapsed="false">
      <c r="A15" s="205" t="n">
        <v>5</v>
      </c>
      <c r="B15" s="219" t="s">
        <v>70</v>
      </c>
      <c r="C15" s="214" t="s">
        <v>40</v>
      </c>
      <c r="D15" s="159" t="s">
        <v>40</v>
      </c>
      <c r="E15" s="214" t="n">
        <v>1</v>
      </c>
      <c r="F15" s="26" t="s">
        <v>40</v>
      </c>
      <c r="G15" s="215" t="n">
        <v>1</v>
      </c>
      <c r="H15" s="216" t="n">
        <v>1</v>
      </c>
      <c r="I15" s="210" t="n">
        <f aca="false">SUM(C15:H15)</f>
        <v>3</v>
      </c>
      <c r="J15" s="214" t="s">
        <v>40</v>
      </c>
      <c r="K15" s="24" t="s">
        <v>40</v>
      </c>
      <c r="L15" s="26" t="n">
        <v>2</v>
      </c>
      <c r="M15" s="214" t="s">
        <v>40</v>
      </c>
      <c r="N15" s="24" t="n">
        <v>1</v>
      </c>
      <c r="O15" s="26" t="s">
        <v>40</v>
      </c>
      <c r="P15" s="214" t="n">
        <v>2</v>
      </c>
      <c r="Q15" s="24" t="s">
        <v>40</v>
      </c>
      <c r="R15" s="24" t="s">
        <v>40</v>
      </c>
      <c r="S15" s="26" t="s">
        <v>40</v>
      </c>
      <c r="T15" s="217"/>
    </row>
    <row r="16" customFormat="false" ht="21" hidden="false" customHeight="true" outlineLevel="0" collapsed="false">
      <c r="A16" s="212" t="n">
        <v>6</v>
      </c>
      <c r="B16" s="72" t="s">
        <v>45</v>
      </c>
      <c r="C16" s="220" t="n">
        <v>0</v>
      </c>
      <c r="D16" s="160" t="s">
        <v>40</v>
      </c>
      <c r="E16" s="220" t="n">
        <v>4</v>
      </c>
      <c r="F16" s="221" t="n">
        <v>1</v>
      </c>
      <c r="G16" s="222" t="n">
        <v>1</v>
      </c>
      <c r="H16" s="223" t="n">
        <v>1</v>
      </c>
      <c r="I16" s="224" t="n">
        <f aca="false">SUM(C16:H16)</f>
        <v>7</v>
      </c>
      <c r="J16" s="220" t="n">
        <v>0</v>
      </c>
      <c r="K16" s="38" t="n">
        <v>3</v>
      </c>
      <c r="L16" s="221" t="s">
        <v>40</v>
      </c>
      <c r="M16" s="220" t="n">
        <v>0</v>
      </c>
      <c r="N16" s="38" t="n">
        <v>2</v>
      </c>
      <c r="O16" s="221" t="n">
        <v>2</v>
      </c>
      <c r="P16" s="220" t="n">
        <v>2</v>
      </c>
      <c r="Q16" s="38" t="n">
        <v>1</v>
      </c>
      <c r="R16" s="38" t="s">
        <v>40</v>
      </c>
      <c r="S16" s="221" t="s">
        <v>40</v>
      </c>
      <c r="T16" s="225"/>
    </row>
    <row r="17" customFormat="false" ht="19.5" hidden="false" customHeight="true" outlineLevel="0" collapsed="false">
      <c r="A17" s="226" t="s">
        <v>14</v>
      </c>
      <c r="B17" s="226"/>
      <c r="C17" s="227" t="n">
        <f aca="false">SUM(C11:C16)</f>
        <v>0</v>
      </c>
      <c r="D17" s="228" t="n">
        <f aca="false">SUM(D11:D16)</f>
        <v>0</v>
      </c>
      <c r="E17" s="227" t="n">
        <f aca="false">SUM(E11:E16)</f>
        <v>12</v>
      </c>
      <c r="F17" s="229" t="n">
        <f aca="false">SUM(F11:F16)</f>
        <v>3</v>
      </c>
      <c r="G17" s="230" t="n">
        <f aca="false">SUM(G11:G16)</f>
        <v>15</v>
      </c>
      <c r="H17" s="229" t="n">
        <f aca="false">SUM(H11:H16)</f>
        <v>6</v>
      </c>
      <c r="I17" s="231" t="n">
        <f aca="false">SUM(I11:I16)</f>
        <v>36</v>
      </c>
      <c r="J17" s="227" t="n">
        <f aca="false">SUM(J11:J16)</f>
        <v>0</v>
      </c>
      <c r="K17" s="232" t="n">
        <f aca="false">SUM(K11:K16)</f>
        <v>7</v>
      </c>
      <c r="L17" s="229" t="n">
        <f aca="false">SUM(L11:L16)</f>
        <v>8</v>
      </c>
      <c r="M17" s="227" t="n">
        <f aca="false">SUM(M11:M16)</f>
        <v>0</v>
      </c>
      <c r="N17" s="232" t="n">
        <f aca="false">SUM(N11:N16)</f>
        <v>7</v>
      </c>
      <c r="O17" s="229" t="n">
        <f aca="false">SUM(O11:O16)</f>
        <v>14</v>
      </c>
      <c r="P17" s="227" t="n">
        <f aca="false">SUM(P11:P16)</f>
        <v>10</v>
      </c>
      <c r="Q17" s="232" t="n">
        <f aca="false">SUM(Q11:Q16)</f>
        <v>1</v>
      </c>
      <c r="R17" s="232" t="n">
        <f aca="false">SUM(R11:R16)</f>
        <v>5</v>
      </c>
      <c r="S17" s="229" t="n">
        <f aca="false">SUM(S11:S16)</f>
        <v>0</v>
      </c>
      <c r="T17" s="233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50" t="str">
        <f aca="false">'RK.1'!W16</f>
        <v>Ambon, 10 April  2019</v>
      </c>
      <c r="Q19" s="77"/>
      <c r="R19" s="75"/>
      <c r="S19" s="75"/>
      <c r="T19" s="75"/>
    </row>
    <row r="20" customFormat="false" ht="17.25" hidden="false" customHeight="true" outlineLevel="0" collapsed="false">
      <c r="A20" s="75"/>
      <c r="B20" s="75"/>
      <c r="C20" s="75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2"/>
      <c r="P20" s="51"/>
      <c r="Q20" s="77"/>
      <c r="R20" s="75"/>
      <c r="S20" s="75"/>
      <c r="T20" s="75"/>
    </row>
    <row r="21" customFormat="false" ht="15" hidden="false" customHeight="true" outlineLevel="0" collapsed="false">
      <c r="A21" s="75"/>
      <c r="B21" s="75"/>
      <c r="C21" s="75"/>
      <c r="D21" s="51" t="s">
        <v>52</v>
      </c>
      <c r="E21" s="234"/>
      <c r="F21" s="234"/>
      <c r="G21" s="234"/>
      <c r="H21" s="235"/>
      <c r="I21" s="235"/>
      <c r="J21" s="48"/>
      <c r="K21" s="48"/>
      <c r="L21" s="48"/>
      <c r="M21" s="48"/>
      <c r="N21" s="48"/>
      <c r="O21" s="2"/>
      <c r="P21" s="51" t="s">
        <v>53</v>
      </c>
      <c r="Q21" s="77"/>
      <c r="R21" s="75"/>
      <c r="S21" s="75"/>
      <c r="T21" s="75"/>
    </row>
    <row r="22" customFormat="false" ht="15.75" hidden="false" customHeight="false" outlineLevel="0" collapsed="false">
      <c r="A22" s="75"/>
      <c r="B22" s="75"/>
      <c r="C22" s="75"/>
      <c r="D22" s="51"/>
      <c r="E22" s="236"/>
      <c r="F22" s="236"/>
      <c r="G22" s="236"/>
      <c r="H22" s="48"/>
      <c r="I22" s="48"/>
      <c r="J22" s="48"/>
      <c r="K22" s="48"/>
      <c r="L22" s="48"/>
      <c r="M22" s="48"/>
      <c r="N22" s="48"/>
      <c r="O22" s="2"/>
      <c r="P22" s="51"/>
      <c r="Q22" s="77"/>
      <c r="R22" s="75"/>
      <c r="S22" s="75"/>
      <c r="T22" s="75"/>
    </row>
    <row r="23" s="2" customFormat="true" ht="10.5" hidden="false" customHeight="true" outlineLevel="0" collapsed="false">
      <c r="A23" s="75"/>
      <c r="B23" s="75"/>
      <c r="C23" s="75"/>
      <c r="D23" s="51"/>
      <c r="E23" s="236"/>
      <c r="F23" s="236"/>
      <c r="G23" s="236"/>
      <c r="H23" s="48"/>
      <c r="I23" s="48"/>
      <c r="J23" s="48"/>
      <c r="K23" s="48"/>
      <c r="L23" s="48"/>
      <c r="M23" s="48"/>
      <c r="N23" s="48"/>
      <c r="P23" s="51"/>
      <c r="Q23" s="77"/>
      <c r="R23" s="75"/>
      <c r="S23" s="75"/>
      <c r="T23" s="75"/>
    </row>
    <row r="24" s="155" customFormat="true" ht="17.25" hidden="false" customHeight="true" outlineLevel="0" collapsed="false">
      <c r="A24" s="75"/>
      <c r="B24" s="75"/>
      <c r="C24" s="75"/>
      <c r="D24" s="56"/>
      <c r="E24" s="237"/>
      <c r="F24" s="237"/>
      <c r="G24" s="237"/>
      <c r="H24" s="48"/>
      <c r="I24" s="48"/>
      <c r="J24" s="48"/>
      <c r="K24" s="48"/>
      <c r="L24" s="48"/>
      <c r="M24" s="48"/>
      <c r="N24" s="48"/>
      <c r="O24" s="2"/>
      <c r="P24" s="58"/>
      <c r="Q24" s="77"/>
      <c r="R24" s="77"/>
      <c r="S24" s="75"/>
      <c r="T24" s="75"/>
    </row>
    <row r="25" s="2" customFormat="true" ht="16.5" hidden="false" customHeight="true" outlineLevel="0" collapsed="false">
      <c r="A25" s="0"/>
      <c r="B25" s="0"/>
      <c r="C25" s="0"/>
      <c r="D25" s="56" t="str">
        <f aca="false">'RK.1'!E22</f>
        <v>Drs. H. SUKIMAN BP, SH., MH.</v>
      </c>
      <c r="E25" s="237"/>
      <c r="F25" s="237"/>
      <c r="G25" s="237"/>
      <c r="H25" s="48"/>
      <c r="I25" s="48"/>
      <c r="J25" s="48"/>
      <c r="K25" s="48"/>
      <c r="L25" s="48"/>
      <c r="M25" s="48"/>
      <c r="N25" s="48"/>
      <c r="P25" s="58" t="s">
        <v>55</v>
      </c>
      <c r="Q25" s="77"/>
      <c r="R25" s="77"/>
      <c r="S25" s="0"/>
      <c r="T25" s="0"/>
    </row>
  </sheetData>
  <mergeCells count="27">
    <mergeCell ref="A1:T1"/>
    <mergeCell ref="A2:T2"/>
    <mergeCell ref="A3:T3"/>
    <mergeCell ref="A6:A9"/>
    <mergeCell ref="B6:B9"/>
    <mergeCell ref="C6:H7"/>
    <mergeCell ref="I6:I9"/>
    <mergeCell ref="J6:L7"/>
    <mergeCell ref="M6:O7"/>
    <mergeCell ref="P6:S6"/>
    <mergeCell ref="T6:T9"/>
    <mergeCell ref="P7:Q7"/>
    <mergeCell ref="R7:S7"/>
    <mergeCell ref="C8:D8"/>
    <mergeCell ref="E8:F8"/>
    <mergeCell ref="G8:H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MARET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8" t="s">
        <v>135</v>
      </c>
    </row>
    <row r="7" customFormat="false" ht="42.75" hidden="false" customHeight="true" outlineLevel="0" collapsed="false">
      <c r="A7" s="239" t="s">
        <v>136</v>
      </c>
      <c r="B7" s="240" t="s">
        <v>137</v>
      </c>
      <c r="C7" s="240" t="s">
        <v>138</v>
      </c>
      <c r="D7" s="240" t="s">
        <v>139</v>
      </c>
      <c r="E7" s="240" t="s">
        <v>140</v>
      </c>
      <c r="F7" s="240" t="s">
        <v>141</v>
      </c>
      <c r="G7" s="240" t="s">
        <v>142</v>
      </c>
      <c r="H7" s="241" t="s">
        <v>110</v>
      </c>
    </row>
    <row r="8" customFormat="false" ht="11.25" hidden="false" customHeight="true" outlineLevel="0" collapsed="false">
      <c r="A8" s="242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4" t="n">
        <v>8</v>
      </c>
    </row>
    <row r="9" customFormat="false" ht="17.25" hidden="false" customHeight="true" outlineLevel="0" collapsed="false">
      <c r="A9" s="245" t="s">
        <v>143</v>
      </c>
      <c r="B9" s="246" t="s">
        <v>144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f aca="false">C9+D9-E9-F9</f>
        <v>0</v>
      </c>
      <c r="H9" s="248"/>
    </row>
    <row r="10" customFormat="false" ht="17.25" hidden="false" customHeight="true" outlineLevel="0" collapsed="false">
      <c r="A10" s="245" t="s">
        <v>145</v>
      </c>
      <c r="B10" s="246" t="s">
        <v>39</v>
      </c>
      <c r="C10" s="247" t="n">
        <v>62150000</v>
      </c>
      <c r="D10" s="247" t="n">
        <v>34821000</v>
      </c>
      <c r="E10" s="247" t="n">
        <v>27605000</v>
      </c>
      <c r="F10" s="247" t="n">
        <v>6965000</v>
      </c>
      <c r="G10" s="247" t="n">
        <f aca="false">C10+D10-E10-F10</f>
        <v>62401000</v>
      </c>
      <c r="H10" s="248"/>
    </row>
    <row r="11" customFormat="false" ht="18" hidden="false" customHeight="true" outlineLevel="0" collapsed="false">
      <c r="A11" s="245" t="s">
        <v>146</v>
      </c>
      <c r="B11" s="246" t="s">
        <v>41</v>
      </c>
      <c r="C11" s="247" t="n">
        <v>19467000</v>
      </c>
      <c r="D11" s="247" t="n">
        <v>9931000</v>
      </c>
      <c r="E11" s="247" t="n">
        <v>13366000</v>
      </c>
      <c r="F11" s="247" t="n">
        <v>4460000</v>
      </c>
      <c r="G11" s="247" t="n">
        <f aca="false">C11+D11-E11-F11</f>
        <v>11572000</v>
      </c>
      <c r="H11" s="248"/>
    </row>
    <row r="12" customFormat="false" ht="18" hidden="false" customHeight="true" outlineLevel="0" collapsed="false">
      <c r="A12" s="245" t="n">
        <v>4</v>
      </c>
      <c r="B12" s="249" t="s">
        <v>42</v>
      </c>
      <c r="C12" s="247" t="n">
        <v>7265000</v>
      </c>
      <c r="D12" s="247" t="n">
        <v>5658000</v>
      </c>
      <c r="E12" s="247" t="n">
        <v>5180000</v>
      </c>
      <c r="F12" s="247" t="n">
        <v>4555000</v>
      </c>
      <c r="G12" s="247" t="n">
        <f aca="false">C12+D12-E12-F12</f>
        <v>3188000</v>
      </c>
      <c r="H12" s="250"/>
    </row>
    <row r="13" customFormat="false" ht="32.25" hidden="false" customHeight="true" outlineLevel="0" collapsed="false">
      <c r="A13" s="245" t="n">
        <v>5</v>
      </c>
      <c r="B13" s="218" t="s">
        <v>69</v>
      </c>
      <c r="C13" s="247" t="n">
        <v>3869000</v>
      </c>
      <c r="D13" s="247" t="n">
        <v>3060000</v>
      </c>
      <c r="E13" s="247" t="n">
        <v>2680000</v>
      </c>
      <c r="F13" s="247" t="n">
        <v>505000</v>
      </c>
      <c r="G13" s="247" t="n">
        <f aca="false">C13+D13-E13-F13</f>
        <v>3744000</v>
      </c>
      <c r="H13" s="250"/>
    </row>
    <row r="14" customFormat="false" ht="30" hidden="false" customHeight="true" outlineLevel="0" collapsed="false">
      <c r="A14" s="245" t="n">
        <v>6</v>
      </c>
      <c r="B14" s="219" t="s">
        <v>70</v>
      </c>
      <c r="C14" s="247" t="n">
        <v>4596000</v>
      </c>
      <c r="D14" s="247" t="n">
        <v>3453000</v>
      </c>
      <c r="E14" s="247" t="n">
        <v>2195000</v>
      </c>
      <c r="F14" s="247" t="n">
        <v>2230000</v>
      </c>
      <c r="G14" s="247" t="n">
        <f aca="false">C14+D14-E14-F14</f>
        <v>3624000</v>
      </c>
      <c r="H14" s="250"/>
    </row>
    <row r="15" s="254" customFormat="true" ht="18" hidden="false" customHeight="true" outlineLevel="0" collapsed="false">
      <c r="A15" s="245" t="n">
        <v>7</v>
      </c>
      <c r="B15" s="251" t="s">
        <v>45</v>
      </c>
      <c r="C15" s="252" t="n">
        <v>28007000</v>
      </c>
      <c r="D15" s="252" t="n">
        <v>14980000</v>
      </c>
      <c r="E15" s="252" t="n">
        <v>11276000</v>
      </c>
      <c r="F15" s="252" t="n">
        <v>9502000</v>
      </c>
      <c r="G15" s="252" t="n">
        <f aca="false">C15+D15-E15-F15</f>
        <v>22209000</v>
      </c>
      <c r="H15" s="253"/>
      <c r="K15" s="254" t="n">
        <f aca="false">7265000+5787000</f>
        <v>13052000</v>
      </c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75" hidden="false" customHeight="false" outlineLevel="0" collapsed="false">
      <c r="A17" s="48"/>
      <c r="B17" s="48"/>
      <c r="C17" s="255"/>
      <c r="D17" s="256"/>
      <c r="E17" s="255"/>
      <c r="F17" s="50" t="str">
        <f aca="false">'RK.1'!W16</f>
        <v>Ambon, 10 April  2019</v>
      </c>
      <c r="G17" s="255"/>
      <c r="H17" s="255"/>
    </row>
    <row r="18" customFormat="false" ht="15.75" hidden="false" customHeight="false" outlineLevel="0" collapsed="false">
      <c r="A18" s="48"/>
      <c r="B18" s="257" t="s">
        <v>147</v>
      </c>
      <c r="C18" s="255"/>
      <c r="D18" s="256"/>
      <c r="E18" s="255"/>
      <c r="F18" s="51"/>
      <c r="G18" s="255"/>
      <c r="H18" s="255"/>
    </row>
    <row r="19" customFormat="false" ht="15.75" hidden="false" customHeight="false" outlineLevel="0" collapsed="false">
      <c r="A19" s="48"/>
      <c r="B19" s="51" t="s">
        <v>52</v>
      </c>
      <c r="C19" s="53"/>
      <c r="D19" s="256"/>
      <c r="E19" s="54"/>
      <c r="F19" s="51" t="s">
        <v>53</v>
      </c>
      <c r="G19" s="51"/>
      <c r="H19" s="51"/>
    </row>
    <row r="20" customFormat="false" ht="12" hidden="false" customHeight="true" outlineLevel="0" collapsed="false">
      <c r="A20" s="48"/>
      <c r="B20" s="51"/>
      <c r="C20" s="55"/>
      <c r="D20" s="256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6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56"/>
      <c r="C22" s="57"/>
      <c r="D22" s="256"/>
      <c r="E22" s="51"/>
      <c r="F22" s="58"/>
      <c r="G22" s="51"/>
      <c r="H22" s="51"/>
    </row>
    <row r="23" s="2" customFormat="true" ht="15.75" hidden="false" customHeight="false" outlineLevel="0" collapsed="false">
      <c r="A23" s="258"/>
      <c r="B23" s="56" t="str">
        <f aca="false">'RK.1'!E22</f>
        <v>Drs. H. SUKIMAN BP, SH., MH.</v>
      </c>
      <c r="C23" s="57"/>
      <c r="D23" s="256"/>
      <c r="E23" s="51"/>
      <c r="F23" s="58" t="s">
        <v>55</v>
      </c>
      <c r="G23" s="51"/>
      <c r="H23" s="167"/>
    </row>
    <row r="24" s="2" customFormat="true" ht="15" hidden="false" customHeight="false" outlineLevel="0" collapsed="false">
      <c r="A24" s="258"/>
      <c r="B24" s="259"/>
      <c r="C24" s="260"/>
      <c r="D24" s="260"/>
      <c r="E24" s="260"/>
      <c r="F24" s="260"/>
      <c r="G24" s="260"/>
      <c r="H24" s="167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5"/>
      <c r="D26" s="256"/>
      <c r="E26" s="255"/>
      <c r="F26" s="50"/>
      <c r="G26" s="255"/>
      <c r="H26" s="255"/>
    </row>
    <row r="27" customFormat="false" ht="15.75" hidden="false" customHeight="false" outlineLevel="0" collapsed="false">
      <c r="A27" s="48"/>
      <c r="B27" s="257"/>
      <c r="C27" s="255"/>
      <c r="D27" s="256"/>
      <c r="E27" s="255"/>
      <c r="F27" s="51"/>
      <c r="G27" s="255"/>
      <c r="H27" s="255"/>
    </row>
    <row r="28" customFormat="false" ht="15.75" hidden="false" customHeight="false" outlineLevel="0" collapsed="false">
      <c r="A28" s="48"/>
      <c r="B28" s="51"/>
      <c r="C28" s="53"/>
      <c r="D28" s="256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6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6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1" t="s">
        <v>148</v>
      </c>
      <c r="B1" s="261"/>
      <c r="C1" s="261"/>
      <c r="D1" s="261"/>
    </row>
    <row r="2" customFormat="false" ht="15" hidden="false" customHeight="false" outlineLevel="0" collapsed="false">
      <c r="A2" s="261" t="s">
        <v>149</v>
      </c>
      <c r="B2" s="261"/>
      <c r="C2" s="261"/>
      <c r="D2" s="261"/>
    </row>
    <row r="3" customFormat="false" ht="15" hidden="false" customHeight="false" outlineLevel="0" collapsed="false">
      <c r="A3" s="261" t="str">
        <f aca="false">'RK.1'!A2</f>
        <v>BULAN MARET 2019</v>
      </c>
      <c r="B3" s="261"/>
      <c r="C3" s="261"/>
      <c r="D3" s="261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8" t="s">
        <v>150</v>
      </c>
    </row>
    <row r="6" customFormat="false" ht="15" hidden="false" customHeight="false" outlineLevel="0" collapsed="false">
      <c r="A6" s="262" t="s">
        <v>94</v>
      </c>
      <c r="B6" s="262" t="s">
        <v>151</v>
      </c>
      <c r="C6" s="263" t="s">
        <v>46</v>
      </c>
      <c r="D6" s="263"/>
    </row>
    <row r="7" customFormat="false" ht="15" hidden="false" customHeight="false" outlineLevel="0" collapsed="false">
      <c r="A7" s="262"/>
      <c r="B7" s="262"/>
      <c r="C7" s="264" t="s">
        <v>152</v>
      </c>
      <c r="D7" s="265" t="s">
        <v>153</v>
      </c>
    </row>
    <row r="8" customFormat="false" ht="11.25" hidden="false" customHeight="true" outlineLevel="0" collapsed="false">
      <c r="A8" s="266" t="n">
        <v>1</v>
      </c>
      <c r="B8" s="266" t="n">
        <v>2</v>
      </c>
      <c r="C8" s="266" t="n">
        <v>3</v>
      </c>
      <c r="D8" s="266" t="n">
        <v>4</v>
      </c>
    </row>
    <row r="9" customFormat="false" ht="15" hidden="false" customHeight="false" outlineLevel="0" collapsed="false">
      <c r="A9" s="267" t="n">
        <v>1</v>
      </c>
      <c r="B9" s="268" t="s">
        <v>154</v>
      </c>
      <c r="C9" s="269" t="s">
        <v>40</v>
      </c>
      <c r="D9" s="269" t="s">
        <v>40</v>
      </c>
    </row>
    <row r="10" customFormat="false" ht="15" hidden="false" customHeight="false" outlineLevel="0" collapsed="false">
      <c r="A10" s="270" t="n">
        <v>2</v>
      </c>
      <c r="B10" s="271" t="s">
        <v>155</v>
      </c>
      <c r="C10" s="272" t="n">
        <v>0</v>
      </c>
      <c r="D10" s="272" t="s">
        <v>40</v>
      </c>
    </row>
    <row r="11" customFormat="false" ht="15" hidden="false" customHeight="false" outlineLevel="0" collapsed="false">
      <c r="A11" s="270" t="n">
        <v>3</v>
      </c>
      <c r="B11" s="271" t="s">
        <v>156</v>
      </c>
      <c r="C11" s="272" t="s">
        <v>40</v>
      </c>
      <c r="D11" s="272" t="s">
        <v>40</v>
      </c>
    </row>
    <row r="12" customFormat="false" ht="15" hidden="false" customHeight="false" outlineLevel="0" collapsed="false">
      <c r="A12" s="270" t="n">
        <v>4</v>
      </c>
      <c r="B12" s="271" t="s">
        <v>157</v>
      </c>
      <c r="C12" s="272" t="s">
        <v>40</v>
      </c>
      <c r="D12" s="272" t="s">
        <v>40</v>
      </c>
    </row>
    <row r="13" customFormat="false" ht="15" hidden="false" customHeight="false" outlineLevel="0" collapsed="false">
      <c r="A13" s="270" t="n">
        <v>5</v>
      </c>
      <c r="B13" s="271" t="s">
        <v>158</v>
      </c>
      <c r="C13" s="272" t="s">
        <v>40</v>
      </c>
      <c r="D13" s="272" t="s">
        <v>40</v>
      </c>
    </row>
    <row r="14" customFormat="false" ht="15" hidden="false" customHeight="false" outlineLevel="0" collapsed="false">
      <c r="A14" s="270" t="n">
        <v>6</v>
      </c>
      <c r="B14" s="271" t="s">
        <v>159</v>
      </c>
      <c r="C14" s="272" t="s">
        <v>40</v>
      </c>
      <c r="D14" s="272" t="s">
        <v>40</v>
      </c>
    </row>
    <row r="15" customFormat="false" ht="15" hidden="false" customHeight="false" outlineLevel="0" collapsed="false">
      <c r="A15" s="270" t="n">
        <v>7</v>
      </c>
      <c r="B15" s="271" t="s">
        <v>160</v>
      </c>
      <c r="C15" s="272" t="s">
        <v>40</v>
      </c>
      <c r="D15" s="272" t="s">
        <v>40</v>
      </c>
    </row>
    <row r="16" customFormat="false" ht="15" hidden="false" customHeight="false" outlineLevel="0" collapsed="false">
      <c r="A16" s="270" t="n">
        <v>8</v>
      </c>
      <c r="B16" s="271" t="s">
        <v>161</v>
      </c>
      <c r="C16" s="272" t="s">
        <v>40</v>
      </c>
      <c r="D16" s="272" t="n">
        <v>0</v>
      </c>
    </row>
    <row r="17" customFormat="false" ht="15" hidden="false" customHeight="false" outlineLevel="0" collapsed="false">
      <c r="A17" s="270" t="n">
        <v>9</v>
      </c>
      <c r="B17" s="271" t="s">
        <v>162</v>
      </c>
      <c r="C17" s="272" t="s">
        <v>40</v>
      </c>
      <c r="D17" s="272" t="n">
        <v>0</v>
      </c>
    </row>
    <row r="18" customFormat="false" ht="15" hidden="false" customHeight="false" outlineLevel="0" collapsed="false">
      <c r="A18" s="270" t="n">
        <v>10</v>
      </c>
      <c r="B18" s="271" t="s">
        <v>163</v>
      </c>
      <c r="C18" s="272" t="s">
        <v>40</v>
      </c>
      <c r="D18" s="272" t="n">
        <v>0</v>
      </c>
    </row>
    <row r="19" customFormat="false" ht="15" hidden="false" customHeight="false" outlineLevel="0" collapsed="false">
      <c r="A19" s="270" t="n">
        <v>11</v>
      </c>
      <c r="B19" s="271" t="s">
        <v>164</v>
      </c>
      <c r="C19" s="272" t="s">
        <v>40</v>
      </c>
      <c r="D19" s="272" t="s">
        <v>40</v>
      </c>
    </row>
    <row r="20" customFormat="false" ht="15" hidden="false" customHeight="false" outlineLevel="0" collapsed="false">
      <c r="A20" s="270" t="n">
        <v>12</v>
      </c>
      <c r="B20" s="271" t="s">
        <v>165</v>
      </c>
      <c r="C20" s="272" t="s">
        <v>40</v>
      </c>
      <c r="D20" s="272" t="n">
        <v>0</v>
      </c>
    </row>
    <row r="21" customFormat="false" ht="15" hidden="false" customHeight="false" outlineLevel="0" collapsed="false">
      <c r="A21" s="270" t="n">
        <v>13</v>
      </c>
      <c r="B21" s="271" t="s">
        <v>166</v>
      </c>
      <c r="C21" s="272" t="s">
        <v>40</v>
      </c>
      <c r="D21" s="272" t="n">
        <v>0</v>
      </c>
    </row>
    <row r="22" customFormat="false" ht="15" hidden="false" customHeight="false" outlineLevel="0" collapsed="false">
      <c r="A22" s="273" t="n">
        <v>14</v>
      </c>
      <c r="B22" s="274" t="s">
        <v>167</v>
      </c>
      <c r="C22" s="272" t="s">
        <v>40</v>
      </c>
      <c r="D22" s="272" t="s">
        <v>40</v>
      </c>
    </row>
    <row r="23" customFormat="false" ht="15" hidden="false" customHeight="false" outlineLevel="0" collapsed="false">
      <c r="A23" s="275"/>
      <c r="B23" s="276"/>
      <c r="C23" s="272"/>
      <c r="D23" s="272"/>
    </row>
    <row r="24" customFormat="false" ht="15" hidden="false" customHeight="false" outlineLevel="0" collapsed="false">
      <c r="A24" s="270"/>
      <c r="B24" s="270" t="s">
        <v>168</v>
      </c>
      <c r="C24" s="272"/>
      <c r="D24" s="272" t="n">
        <f aca="false">SUM(D11:D23)</f>
        <v>0</v>
      </c>
    </row>
    <row r="25" customFormat="false" ht="15" hidden="false" customHeight="false" outlineLevel="0" collapsed="false">
      <c r="A25" s="277" t="n">
        <v>16</v>
      </c>
      <c r="B25" s="278" t="s">
        <v>169</v>
      </c>
      <c r="C25" s="279" t="s">
        <v>40</v>
      </c>
      <c r="D25" s="279" t="s">
        <v>40</v>
      </c>
    </row>
    <row r="26" customFormat="false" ht="15" hidden="false" customHeight="false" outlineLevel="0" collapsed="false">
      <c r="A26" s="280" t="s">
        <v>170</v>
      </c>
      <c r="B26" s="280"/>
      <c r="C26" s="281" t="n">
        <f aca="false">SUM(C10)</f>
        <v>0</v>
      </c>
      <c r="D26" s="281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8" t="str">
        <f aca="false">'RK.1'!W16</f>
        <v>Ambon, 10 April  2019</v>
      </c>
      <c r="D29" s="51"/>
    </row>
    <row r="30" customFormat="false" ht="15" hidden="false" customHeight="false" outlineLevel="0" collapsed="false">
      <c r="A30" s="51"/>
      <c r="B30" s="51" t="s">
        <v>171</v>
      </c>
      <c r="C30" s="51"/>
      <c r="D30" s="51"/>
    </row>
    <row r="31" customFormat="false" ht="15" hidden="false" customHeight="false" outlineLevel="0" collapsed="false">
      <c r="A31" s="51"/>
      <c r="B31" s="51" t="s">
        <v>172</v>
      </c>
      <c r="C31" s="58" t="s">
        <v>173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8" t="s">
        <v>55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2" t="s">
        <v>174</v>
      </c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5" hidden="false" customHeight="false" outlineLevel="0" collapsed="false">
      <c r="A3" s="282" t="s">
        <v>175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5" hidden="false" customHeight="false" outlineLevel="0" collapsed="false">
      <c r="A4" s="282" t="str">
        <f aca="false">'RK.1'!A2</f>
        <v>BULAN MARET 2019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4"/>
      <c r="I5" s="283"/>
      <c r="J5" s="285" t="s">
        <v>176</v>
      </c>
    </row>
    <row r="6" customFormat="false" ht="33.75" hidden="false" customHeight="true" outlineLevel="0" collapsed="false">
      <c r="A6" s="286" t="s">
        <v>94</v>
      </c>
      <c r="B6" s="286" t="s">
        <v>137</v>
      </c>
      <c r="C6" s="286" t="s">
        <v>177</v>
      </c>
      <c r="D6" s="286" t="s">
        <v>178</v>
      </c>
      <c r="E6" s="286" t="s">
        <v>179</v>
      </c>
      <c r="F6" s="286" t="s">
        <v>180</v>
      </c>
      <c r="G6" s="286" t="s">
        <v>181</v>
      </c>
      <c r="H6" s="286" t="s">
        <v>182</v>
      </c>
      <c r="I6" s="286" t="s">
        <v>183</v>
      </c>
      <c r="J6" s="286" t="s">
        <v>184</v>
      </c>
    </row>
    <row r="7" customFormat="false" ht="9" hidden="false" customHeight="true" outlineLevel="0" collapsed="false">
      <c r="A7" s="287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7" t="n">
        <v>6</v>
      </c>
      <c r="G7" s="287" t="n">
        <v>7</v>
      </c>
      <c r="H7" s="287" t="n">
        <v>8</v>
      </c>
      <c r="I7" s="287" t="n">
        <v>9</v>
      </c>
      <c r="J7" s="287" t="n">
        <v>10</v>
      </c>
    </row>
    <row r="8" customFormat="false" ht="21" hidden="false" customHeight="true" outlineLevel="0" collapsed="false">
      <c r="A8" s="288" t="n">
        <v>1</v>
      </c>
      <c r="B8" s="289" t="s">
        <v>144</v>
      </c>
      <c r="C8" s="290" t="s">
        <v>40</v>
      </c>
      <c r="D8" s="290" t="s">
        <v>40</v>
      </c>
      <c r="E8" s="290" t="s">
        <v>40</v>
      </c>
      <c r="F8" s="290" t="s">
        <v>40</v>
      </c>
      <c r="G8" s="290" t="s">
        <v>40</v>
      </c>
      <c r="H8" s="290" t="s">
        <v>40</v>
      </c>
      <c r="I8" s="288" t="s">
        <v>40</v>
      </c>
      <c r="J8" s="288" t="s">
        <v>40</v>
      </c>
    </row>
    <row r="9" customFormat="false" ht="18.75" hidden="false" customHeight="true" outlineLevel="0" collapsed="false">
      <c r="A9" s="291" t="n">
        <v>2</v>
      </c>
      <c r="B9" s="292" t="s">
        <v>39</v>
      </c>
      <c r="C9" s="293" t="n">
        <v>163000000</v>
      </c>
      <c r="D9" s="293" t="s">
        <v>40</v>
      </c>
      <c r="E9" s="293" t="n">
        <v>0</v>
      </c>
      <c r="F9" s="293" t="s">
        <v>40</v>
      </c>
      <c r="G9" s="294" t="n">
        <f aca="false">SUM(E9:F9)</f>
        <v>0</v>
      </c>
      <c r="H9" s="294" t="n">
        <f aca="false">C9-G9</f>
        <v>163000000</v>
      </c>
      <c r="I9" s="295" t="s">
        <v>40</v>
      </c>
      <c r="J9" s="295" t="s">
        <v>40</v>
      </c>
    </row>
    <row r="10" customFormat="false" ht="19.5" hidden="false" customHeight="true" outlineLevel="0" collapsed="false">
      <c r="A10" s="291" t="n">
        <v>3</v>
      </c>
      <c r="B10" s="296" t="s">
        <v>41</v>
      </c>
      <c r="C10" s="293" t="n">
        <v>130000000</v>
      </c>
      <c r="D10" s="293" t="s">
        <v>40</v>
      </c>
      <c r="E10" s="293" t="n">
        <v>4000000</v>
      </c>
      <c r="F10" s="293" t="n">
        <v>15300000</v>
      </c>
      <c r="G10" s="294" t="n">
        <f aca="false">SUM(E10:F10)</f>
        <v>19300000</v>
      </c>
      <c r="H10" s="294" t="n">
        <f aca="false">C10-G10</f>
        <v>110700000</v>
      </c>
      <c r="I10" s="295" t="s">
        <v>40</v>
      </c>
      <c r="J10" s="295" t="s">
        <v>40</v>
      </c>
    </row>
    <row r="11" customFormat="false" ht="19.5" hidden="false" customHeight="true" outlineLevel="0" collapsed="false">
      <c r="A11" s="291" t="n">
        <v>4</v>
      </c>
      <c r="B11" s="297" t="s">
        <v>42</v>
      </c>
      <c r="C11" s="298" t="n">
        <v>0</v>
      </c>
      <c r="D11" s="298"/>
      <c r="E11" s="298" t="s">
        <v>40</v>
      </c>
      <c r="F11" s="298" t="s">
        <v>40</v>
      </c>
      <c r="G11" s="294" t="n">
        <f aca="false">SUM(E11:F11)</f>
        <v>0</v>
      </c>
      <c r="H11" s="294" t="n">
        <v>0</v>
      </c>
      <c r="I11" s="299" t="s">
        <v>40</v>
      </c>
      <c r="J11" s="299" t="s">
        <v>40</v>
      </c>
    </row>
    <row r="12" customFormat="false" ht="28.5" hidden="false" customHeight="true" outlineLevel="0" collapsed="false">
      <c r="A12" s="291" t="n">
        <v>5</v>
      </c>
      <c r="B12" s="218" t="s">
        <v>69</v>
      </c>
      <c r="C12" s="298" t="n">
        <v>0</v>
      </c>
      <c r="D12" s="298" t="n">
        <v>0</v>
      </c>
      <c r="E12" s="298" t="n">
        <v>0</v>
      </c>
      <c r="F12" s="298" t="n">
        <v>0</v>
      </c>
      <c r="G12" s="294" t="n">
        <f aca="false">SUM(E12:F12)</f>
        <v>0</v>
      </c>
      <c r="H12" s="294" t="n">
        <v>0</v>
      </c>
      <c r="I12" s="299" t="s">
        <v>40</v>
      </c>
      <c r="J12" s="299" t="s">
        <v>40</v>
      </c>
    </row>
    <row r="13" customFormat="false" ht="25.5" hidden="false" customHeight="true" outlineLevel="0" collapsed="false">
      <c r="A13" s="291" t="n">
        <v>6</v>
      </c>
      <c r="B13" s="219" t="s">
        <v>70</v>
      </c>
      <c r="C13" s="293" t="n">
        <v>0</v>
      </c>
      <c r="D13" s="293" t="n">
        <v>0</v>
      </c>
      <c r="E13" s="293" t="n">
        <v>0</v>
      </c>
      <c r="F13" s="293" t="n">
        <v>0</v>
      </c>
      <c r="G13" s="294" t="n">
        <f aca="false">SUM(E13:F13)</f>
        <v>0</v>
      </c>
      <c r="H13" s="294" t="n">
        <f aca="false">C13-G13</f>
        <v>0</v>
      </c>
      <c r="I13" s="299" t="s">
        <v>40</v>
      </c>
      <c r="J13" s="299" t="s">
        <v>40</v>
      </c>
    </row>
    <row r="14" customFormat="false" ht="20.25" hidden="false" customHeight="true" outlineLevel="0" collapsed="false">
      <c r="A14" s="291" t="n">
        <v>7</v>
      </c>
      <c r="B14" s="300" t="s">
        <v>45</v>
      </c>
      <c r="C14" s="293" t="n">
        <v>0</v>
      </c>
      <c r="D14" s="293" t="n">
        <v>0</v>
      </c>
      <c r="E14" s="293" t="n">
        <v>0</v>
      </c>
      <c r="F14" s="293" t="n">
        <v>0</v>
      </c>
      <c r="G14" s="294" t="n">
        <f aca="false">SUM(E14:F14)</f>
        <v>0</v>
      </c>
      <c r="H14" s="294" t="n">
        <f aca="false">C14-G14</f>
        <v>0</v>
      </c>
      <c r="I14" s="301" t="s">
        <v>40</v>
      </c>
      <c r="J14" s="301" t="s">
        <v>40</v>
      </c>
    </row>
    <row r="15" customFormat="false" ht="20.25" hidden="false" customHeight="true" outlineLevel="0" collapsed="false">
      <c r="A15" s="302" t="s">
        <v>46</v>
      </c>
      <c r="B15" s="302"/>
      <c r="C15" s="303" t="n">
        <f aca="false">SUM(C8:C14)</f>
        <v>293000000</v>
      </c>
      <c r="D15" s="303" t="n">
        <f aca="false">SUM(D8:D14)</f>
        <v>0</v>
      </c>
      <c r="E15" s="303" t="n">
        <f aca="false">SUM(E8:E14)</f>
        <v>4000000</v>
      </c>
      <c r="F15" s="303" t="n">
        <f aca="false">SUM(F8:F14)</f>
        <v>15300000</v>
      </c>
      <c r="G15" s="303" t="n">
        <f aca="false">SUM(G8:G14)</f>
        <v>19300000</v>
      </c>
      <c r="H15" s="303" t="n">
        <f aca="false">SUM(H8:H14)</f>
        <v>273700000</v>
      </c>
      <c r="I15" s="304" t="n">
        <f aca="false">SUM(I8:I14)</f>
        <v>0</v>
      </c>
      <c r="J15" s="304" t="n">
        <f aca="false">SUM(J8:J14)</f>
        <v>0</v>
      </c>
    </row>
    <row r="16" customFormat="false" ht="15" hidden="false" customHeight="false" outlineLevel="0" collapsed="false">
      <c r="A16" s="305"/>
      <c r="B16" s="306"/>
      <c r="C16" s="306"/>
      <c r="D16" s="307"/>
      <c r="E16" s="307"/>
      <c r="F16" s="307"/>
      <c r="G16" s="307"/>
      <c r="H16" s="308"/>
      <c r="I16" s="309"/>
      <c r="J16" s="310"/>
    </row>
    <row r="17" customFormat="false" ht="15.75" hidden="false" customHeight="false" outlineLevel="0" collapsed="false">
      <c r="A17" s="283"/>
      <c r="B17" s="311"/>
      <c r="C17" s="312"/>
      <c r="D17" s="312"/>
      <c r="E17" s="312" t="s">
        <v>51</v>
      </c>
      <c r="F17" s="312"/>
      <c r="G17" s="313"/>
      <c r="H17" s="314" t="str">
        <f aca="false">'RK.1'!W16</f>
        <v>Ambon, 10 April  2019</v>
      </c>
      <c r="I17" s="314"/>
      <c r="J17" s="315"/>
    </row>
    <row r="18" customFormat="false" ht="15.75" hidden="false" customHeight="false" outlineLevel="0" collapsed="false">
      <c r="A18" s="283"/>
      <c r="B18" s="283"/>
      <c r="C18" s="316" t="s">
        <v>171</v>
      </c>
      <c r="D18" s="316"/>
      <c r="E18" s="316"/>
      <c r="F18" s="316"/>
      <c r="G18" s="316"/>
      <c r="H18" s="314"/>
      <c r="I18" s="314"/>
      <c r="J18" s="315"/>
    </row>
    <row r="19" customFormat="false" ht="15.75" hidden="false" customHeight="false" outlineLevel="0" collapsed="false">
      <c r="A19" s="283"/>
      <c r="B19" s="283"/>
      <c r="C19" s="317" t="s">
        <v>172</v>
      </c>
      <c r="D19" s="316"/>
      <c r="E19" s="316"/>
      <c r="F19" s="316"/>
      <c r="G19" s="316"/>
      <c r="H19" s="316" t="s">
        <v>173</v>
      </c>
      <c r="I19" s="316"/>
      <c r="J19" s="315"/>
    </row>
    <row r="20" customFormat="false" ht="15.75" hidden="false" customHeight="false" outlineLevel="0" collapsed="false">
      <c r="A20" s="283"/>
      <c r="B20" s="283"/>
      <c r="C20" s="317"/>
      <c r="D20" s="316"/>
      <c r="E20" s="316"/>
      <c r="F20" s="316"/>
      <c r="G20" s="316"/>
      <c r="H20" s="316"/>
      <c r="I20" s="316"/>
      <c r="J20" s="315"/>
    </row>
    <row r="21" customFormat="false" ht="15.75" hidden="false" customHeight="false" outlineLevel="0" collapsed="false">
      <c r="A21" s="283"/>
      <c r="B21" s="283"/>
      <c r="C21" s="316"/>
      <c r="D21" s="316"/>
      <c r="E21" s="316"/>
      <c r="F21" s="316"/>
      <c r="G21" s="316"/>
      <c r="H21" s="316"/>
      <c r="I21" s="316"/>
      <c r="J21" s="315"/>
    </row>
    <row r="22" customFormat="false" ht="15.75" hidden="false" customHeight="false" outlineLevel="0" collapsed="false">
      <c r="A22" s="283"/>
      <c r="B22" s="283"/>
      <c r="C22" s="316"/>
      <c r="D22" s="316"/>
      <c r="E22" s="316"/>
      <c r="F22" s="316"/>
      <c r="G22" s="316"/>
      <c r="H22" s="316"/>
      <c r="I22" s="316"/>
      <c r="J22" s="315"/>
    </row>
    <row r="23" customFormat="false" ht="15.75" hidden="false" customHeight="false" outlineLevel="0" collapsed="false">
      <c r="A23" s="283"/>
      <c r="B23" s="283"/>
      <c r="C23" s="317" t="str">
        <f aca="false">'RK.1'!E22</f>
        <v>Drs. H. SUKIMAN BP, SH., MH.</v>
      </c>
      <c r="D23" s="315"/>
      <c r="E23" s="315"/>
      <c r="F23" s="315"/>
      <c r="G23" s="315"/>
      <c r="H23" s="315" t="s">
        <v>55</v>
      </c>
      <c r="I23" s="315"/>
      <c r="J23" s="315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2T06:25:30Z</cp:lastPrinted>
  <dcterms:modified xsi:type="dcterms:W3CDTF">2019-10-22T0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