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3</xdr:rowOff>
              </xdr:from>
              <xdr:to>
                <xdr:col>4</xdr:col>
                <xdr:colOff>24</xdr:colOff>
                <xdr:row>191</xdr:row>
                <xdr:rowOff>-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0</xdr:rowOff>
              </xdr:from>
              <xdr:to>
                <xdr:col>4</xdr:col>
                <xdr:colOff>24</xdr:colOff>
                <xdr:row>18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7</xdr:rowOff>
              </xdr:from>
              <xdr:to>
                <xdr:col>11</xdr:col>
                <xdr:colOff>13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7" uniqueCount="276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r>
      <rPr>
        <b val="true"/>
        <sz val="10"/>
        <rFont val="Bookman Old Style"/>
        <family val="1"/>
      </rPr>
      <t xml:space="preserve">BULAN MEI</t>
    </r>
    <r>
      <rPr>
        <b val="true"/>
        <sz val="10"/>
        <color rgb="FF000000"/>
        <rFont val="Bookman Old Style"/>
        <family val="1"/>
      </rPr>
      <t xml:space="preserve"> 2019</t>
    </r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1 Juni  2019</t>
  </si>
  <si>
    <t xml:space="preserve">Mengetahui </t>
  </si>
  <si>
    <t xml:space="preserve"> </t>
  </si>
  <si>
    <t xml:space="preserve">Ketua PTA. Ambon</t>
  </si>
  <si>
    <t xml:space="preserve">Panitera, </t>
  </si>
  <si>
    <t xml:space="preserve">Drs. H. SUKIMAN BP, SH., MH.</t>
  </si>
  <si>
    <t xml:space="preserve">Drs. Hairil Anwar, MH.</t>
  </si>
  <si>
    <t xml:space="preserve">Revisi</t>
  </si>
  <si>
    <t xml:space="preserve">Wakil Ketua PTA. Ambon</t>
  </si>
  <si>
    <t xml:space="preserve">Drs. M. Shaleh, M.Hum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t xml:space="preserve">ketua PTA. Ambon</t>
  </si>
  <si>
    <t xml:space="preserve">Drs.Hairil Anwar,MH.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Ketua PTA Ambon</t>
  </si>
  <si>
    <t xml:space="preserve">Panitera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Catatan : rev. PA Ambon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Drs. Hairil Anwar, MH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</t>
  </si>
  <si>
    <t xml:space="preserve">Relaas Panggilan Tergugat</t>
  </si>
  <si>
    <t xml:space="preserve">Uang leges</t>
  </si>
  <si>
    <t xml:space="preserve">Mengetahui, </t>
  </si>
  <si>
    <t xml:space="preserve">Panitera,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[$Rp-421]#,##0"/>
    <numFmt numFmtId="172" formatCode="_([$Rp-421]* #,##0_);_([$Rp-421]* \(#,##0\);_([$Rp-421]* \-_);_(@_)"/>
    <numFmt numFmtId="173" formatCode="0.00_);\(0.00\)"/>
    <numFmt numFmtId="174" formatCode="0_);\(0\)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b val="true"/>
      <sz val="9"/>
      <color rgb="FFFF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i val="true"/>
      <sz val="8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i val="true"/>
      <sz val="7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17</xdr:row>
      <xdr:rowOff>133560</xdr:rowOff>
    </xdr:from>
    <xdr:to>
      <xdr:col>27</xdr:col>
      <xdr:colOff>130680</xdr:colOff>
      <xdr:row>2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84920" y="5391360"/>
          <a:ext cx="1937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</xdr:row>
      <xdr:rowOff>56880</xdr:rowOff>
    </xdr:from>
    <xdr:to>
      <xdr:col>6</xdr:col>
      <xdr:colOff>171000</xdr:colOff>
      <xdr:row>22</xdr:row>
      <xdr:rowOff>75960</xdr:rowOff>
    </xdr:to>
    <xdr:pic>
      <xdr:nvPicPr>
        <xdr:cNvPr id="1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46400" y="5114520"/>
          <a:ext cx="9338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8</xdr:row>
      <xdr:rowOff>28800</xdr:rowOff>
    </xdr:from>
    <xdr:to>
      <xdr:col>10</xdr:col>
      <xdr:colOff>261360</xdr:colOff>
      <xdr:row>21</xdr:row>
      <xdr:rowOff>162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06880" y="5486760"/>
          <a:ext cx="2048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41</xdr:row>
      <xdr:rowOff>0</xdr:rowOff>
    </xdr:from>
    <xdr:to>
      <xdr:col>27</xdr:col>
      <xdr:colOff>140760</xdr:colOff>
      <xdr:row>45</xdr:row>
      <xdr:rowOff>860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895000" y="11791800"/>
          <a:ext cx="1937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39</xdr:row>
      <xdr:rowOff>28440</xdr:rowOff>
    </xdr:from>
    <xdr:to>
      <xdr:col>6</xdr:col>
      <xdr:colOff>130680</xdr:colOff>
      <xdr:row>45</xdr:row>
      <xdr:rowOff>47520</xdr:rowOff>
    </xdr:to>
    <xdr:pic>
      <xdr:nvPicPr>
        <xdr:cNvPr id="4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316520" y="11439000"/>
          <a:ext cx="923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41</xdr:row>
      <xdr:rowOff>75960</xdr:rowOff>
    </xdr:from>
    <xdr:to>
      <xdr:col>10</xdr:col>
      <xdr:colOff>141120</xdr:colOff>
      <xdr:row>45</xdr:row>
      <xdr:rowOff>936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663840" y="11867760"/>
          <a:ext cx="2671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18</xdr:row>
      <xdr:rowOff>180720</xdr:rowOff>
    </xdr:from>
    <xdr:to>
      <xdr:col>7</xdr:col>
      <xdr:colOff>212040</xdr:colOff>
      <xdr:row>23</xdr:row>
      <xdr:rowOff>954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604480" y="4485960"/>
          <a:ext cx="1892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17</xdr:row>
      <xdr:rowOff>104400</xdr:rowOff>
    </xdr:from>
    <xdr:to>
      <xdr:col>2</xdr:col>
      <xdr:colOff>665280</xdr:colOff>
      <xdr:row>23</xdr:row>
      <xdr:rowOff>47160</xdr:rowOff>
    </xdr:to>
    <xdr:pic>
      <xdr:nvPicPr>
        <xdr:cNvPr id="31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37400" y="4219200"/>
          <a:ext cx="826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240</xdr:colOff>
      <xdr:row>19</xdr:row>
      <xdr:rowOff>47880</xdr:rowOff>
    </xdr:from>
    <xdr:to>
      <xdr:col>3</xdr:col>
      <xdr:colOff>685080</xdr:colOff>
      <xdr:row>22</xdr:row>
      <xdr:rowOff>18072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1358280" y="4543560"/>
          <a:ext cx="1982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51</xdr:row>
      <xdr:rowOff>9720</xdr:rowOff>
    </xdr:from>
    <xdr:to>
      <xdr:col>7</xdr:col>
      <xdr:colOff>172080</xdr:colOff>
      <xdr:row>55</xdr:row>
      <xdr:rowOff>114480</xdr:rowOff>
    </xdr:to>
    <xdr:pic>
      <xdr:nvPicPr>
        <xdr:cNvPr id="33" name="Picture 1" descr=""/>
        <xdr:cNvPicPr/>
      </xdr:nvPicPr>
      <xdr:blipFill>
        <a:blip r:embed="rId4"/>
        <a:stretch/>
      </xdr:blipFill>
      <xdr:spPr>
        <a:xfrm>
          <a:off x="5564160" y="1069668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7040</xdr:colOff>
      <xdr:row>49</xdr:row>
      <xdr:rowOff>180720</xdr:rowOff>
    </xdr:from>
    <xdr:to>
      <xdr:col>2</xdr:col>
      <xdr:colOff>614880</xdr:colOff>
      <xdr:row>55</xdr:row>
      <xdr:rowOff>123840</xdr:rowOff>
    </xdr:to>
    <xdr:pic>
      <xdr:nvPicPr>
        <xdr:cNvPr id="34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287720" y="10486440"/>
          <a:ext cx="825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51</xdr:row>
      <xdr:rowOff>142920</xdr:rowOff>
    </xdr:from>
    <xdr:to>
      <xdr:col>3</xdr:col>
      <xdr:colOff>343440</xdr:colOff>
      <xdr:row>55</xdr:row>
      <xdr:rowOff>86040</xdr:rowOff>
    </xdr:to>
    <xdr:pic>
      <xdr:nvPicPr>
        <xdr:cNvPr id="35" name="Picture 4" descr=""/>
        <xdr:cNvPicPr/>
      </xdr:nvPicPr>
      <xdr:blipFill>
        <a:blip r:embed="rId6"/>
        <a:stretch/>
      </xdr:blipFill>
      <xdr:spPr>
        <a:xfrm>
          <a:off x="1015200" y="10829880"/>
          <a:ext cx="1983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160</xdr:colOff>
      <xdr:row>19</xdr:row>
      <xdr:rowOff>28800</xdr:rowOff>
    </xdr:from>
    <xdr:to>
      <xdr:col>6</xdr:col>
      <xdr:colOff>203040</xdr:colOff>
      <xdr:row>23</xdr:row>
      <xdr:rowOff>954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910040" y="4677120"/>
          <a:ext cx="1893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18</xdr:row>
      <xdr:rowOff>0</xdr:rowOff>
    </xdr:from>
    <xdr:to>
      <xdr:col>2</xdr:col>
      <xdr:colOff>736200</xdr:colOff>
      <xdr:row>23</xdr:row>
      <xdr:rowOff>86040</xdr:rowOff>
    </xdr:to>
    <xdr:pic>
      <xdr:nvPicPr>
        <xdr:cNvPr id="37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518120" y="4447800"/>
          <a:ext cx="826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19</xdr:row>
      <xdr:rowOff>104760</xdr:rowOff>
    </xdr:from>
    <xdr:to>
      <xdr:col>3</xdr:col>
      <xdr:colOff>564480</xdr:colOff>
      <xdr:row>23</xdr:row>
      <xdr:rowOff>972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1437840" y="4753080"/>
          <a:ext cx="1983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19</xdr:row>
      <xdr:rowOff>133920</xdr:rowOff>
    </xdr:from>
    <xdr:to>
      <xdr:col>7</xdr:col>
      <xdr:colOff>433080</xdr:colOff>
      <xdr:row>23</xdr:row>
      <xdr:rowOff>200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4648680" y="4486680"/>
          <a:ext cx="1921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0</xdr:colOff>
      <xdr:row>18</xdr:row>
      <xdr:rowOff>104760</xdr:rowOff>
    </xdr:from>
    <xdr:to>
      <xdr:col>2</xdr:col>
      <xdr:colOff>695520</xdr:colOff>
      <xdr:row>23</xdr:row>
      <xdr:rowOff>190800</xdr:rowOff>
    </xdr:to>
    <xdr:pic>
      <xdr:nvPicPr>
        <xdr:cNvPr id="40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18680" y="4257360"/>
          <a:ext cx="825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20</xdr:row>
      <xdr:rowOff>123480</xdr:rowOff>
    </xdr:from>
    <xdr:to>
      <xdr:col>3</xdr:col>
      <xdr:colOff>835920</xdr:colOff>
      <xdr:row>24</xdr:row>
      <xdr:rowOff>28440</xdr:rowOff>
    </xdr:to>
    <xdr:pic>
      <xdr:nvPicPr>
        <xdr:cNvPr id="41" name="Picture 4" descr=""/>
        <xdr:cNvPicPr/>
      </xdr:nvPicPr>
      <xdr:blipFill>
        <a:blip r:embed="rId3"/>
        <a:stretch/>
      </xdr:blipFill>
      <xdr:spPr>
        <a:xfrm>
          <a:off x="1248120" y="4676400"/>
          <a:ext cx="2002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20</xdr:row>
      <xdr:rowOff>0</xdr:rowOff>
    </xdr:from>
    <xdr:to>
      <xdr:col>10</xdr:col>
      <xdr:colOff>61200</xdr:colOff>
      <xdr:row>24</xdr:row>
      <xdr:rowOff>1051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068440" y="4248000"/>
          <a:ext cx="1902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19</xdr:row>
      <xdr:rowOff>0</xdr:rowOff>
    </xdr:from>
    <xdr:to>
      <xdr:col>3</xdr:col>
      <xdr:colOff>60840</xdr:colOff>
      <xdr:row>24</xdr:row>
      <xdr:rowOff>133560</xdr:rowOff>
    </xdr:to>
    <xdr:pic>
      <xdr:nvPicPr>
        <xdr:cNvPr id="43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105560" y="4057560"/>
          <a:ext cx="805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20</xdr:row>
      <xdr:rowOff>105120</xdr:rowOff>
    </xdr:from>
    <xdr:to>
      <xdr:col>4</xdr:col>
      <xdr:colOff>563760</xdr:colOff>
      <xdr:row>24</xdr:row>
      <xdr:rowOff>4752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1105920" y="4353120"/>
          <a:ext cx="199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9280</xdr:colOff>
      <xdr:row>22</xdr:row>
      <xdr:rowOff>152280</xdr:rowOff>
    </xdr:from>
    <xdr:to>
      <xdr:col>5</xdr:col>
      <xdr:colOff>1460520</xdr:colOff>
      <xdr:row>27</xdr:row>
      <xdr:rowOff>190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6451200" y="5238720"/>
          <a:ext cx="1803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21</xdr:row>
      <xdr:rowOff>151920</xdr:rowOff>
    </xdr:from>
    <xdr:to>
      <xdr:col>2</xdr:col>
      <xdr:colOff>747360</xdr:colOff>
      <xdr:row>28</xdr:row>
      <xdr:rowOff>37440</xdr:rowOff>
    </xdr:to>
    <xdr:pic>
      <xdr:nvPicPr>
        <xdr:cNvPr id="46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136880" y="5038200"/>
          <a:ext cx="10393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480</xdr:colOff>
      <xdr:row>23</xdr:row>
      <xdr:rowOff>162000</xdr:rowOff>
    </xdr:from>
    <xdr:to>
      <xdr:col>2</xdr:col>
      <xdr:colOff>1771560</xdr:colOff>
      <xdr:row>27</xdr:row>
      <xdr:rowOff>75960</xdr:rowOff>
    </xdr:to>
    <xdr:pic>
      <xdr:nvPicPr>
        <xdr:cNvPr id="47" name="Picture 4" descr=""/>
        <xdr:cNvPicPr/>
      </xdr:nvPicPr>
      <xdr:blipFill>
        <a:blip r:embed="rId3"/>
        <a:stretch/>
      </xdr:blipFill>
      <xdr:spPr>
        <a:xfrm>
          <a:off x="1206720" y="5448240"/>
          <a:ext cx="1993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480</xdr:colOff>
      <xdr:row>19</xdr:row>
      <xdr:rowOff>171360</xdr:rowOff>
    </xdr:from>
    <xdr:to>
      <xdr:col>17</xdr:col>
      <xdr:colOff>720</xdr:colOff>
      <xdr:row>23</xdr:row>
      <xdr:rowOff>1432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799960" y="6267240"/>
          <a:ext cx="1910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720</xdr:colOff>
      <xdr:row>18</xdr:row>
      <xdr:rowOff>57240</xdr:rowOff>
    </xdr:from>
    <xdr:to>
      <xdr:col>5</xdr:col>
      <xdr:colOff>351720</xdr:colOff>
      <xdr:row>23</xdr:row>
      <xdr:rowOff>104760</xdr:rowOff>
    </xdr:to>
    <xdr:pic>
      <xdr:nvPicPr>
        <xdr:cNvPr id="49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767960" y="5943600"/>
          <a:ext cx="834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7</xdr:col>
      <xdr:colOff>181440</xdr:colOff>
      <xdr:row>23</xdr:row>
      <xdr:rowOff>85680</xdr:rowOff>
    </xdr:to>
    <xdr:pic>
      <xdr:nvPicPr>
        <xdr:cNvPr id="50" name="Picture 4" descr=""/>
        <xdr:cNvPicPr/>
      </xdr:nvPicPr>
      <xdr:blipFill>
        <a:blip r:embed="rId3"/>
        <a:stretch/>
      </xdr:blipFill>
      <xdr:spPr>
        <a:xfrm>
          <a:off x="1326600" y="6305400"/>
          <a:ext cx="1990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1</xdr:row>
      <xdr:rowOff>123120</xdr:rowOff>
    </xdr:from>
    <xdr:to>
      <xdr:col>2</xdr:col>
      <xdr:colOff>715320</xdr:colOff>
      <xdr:row>27</xdr:row>
      <xdr:rowOff>114480</xdr:rowOff>
    </xdr:to>
    <xdr:pic>
      <xdr:nvPicPr>
        <xdr:cNvPr id="5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632880" y="5371200"/>
          <a:ext cx="9468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560</xdr:colOff>
      <xdr:row>22</xdr:row>
      <xdr:rowOff>171000</xdr:rowOff>
    </xdr:from>
    <xdr:to>
      <xdr:col>7</xdr:col>
      <xdr:colOff>61200</xdr:colOff>
      <xdr:row>27</xdr:row>
      <xdr:rowOff>38160</xdr:rowOff>
    </xdr:to>
    <xdr:pic>
      <xdr:nvPicPr>
        <xdr:cNvPr id="52" name="Picture 1" descr=""/>
        <xdr:cNvPicPr/>
      </xdr:nvPicPr>
      <xdr:blipFill>
        <a:blip r:embed="rId2"/>
        <a:stretch/>
      </xdr:blipFill>
      <xdr:spPr>
        <a:xfrm>
          <a:off x="5473440" y="5619240"/>
          <a:ext cx="187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3</xdr:row>
      <xdr:rowOff>95400</xdr:rowOff>
    </xdr:from>
    <xdr:to>
      <xdr:col>3</xdr:col>
      <xdr:colOff>534240</xdr:colOff>
      <xdr:row>26</xdr:row>
      <xdr:rowOff>199800</xdr:rowOff>
    </xdr:to>
    <xdr:pic>
      <xdr:nvPicPr>
        <xdr:cNvPr id="53" name="Picture 4" descr=""/>
        <xdr:cNvPicPr/>
      </xdr:nvPicPr>
      <xdr:blipFill>
        <a:blip r:embed="rId3"/>
        <a:stretch/>
      </xdr:blipFill>
      <xdr:spPr>
        <a:xfrm>
          <a:off x="573120" y="5743800"/>
          <a:ext cx="2022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18</xdr:row>
      <xdr:rowOff>38160</xdr:rowOff>
    </xdr:from>
    <xdr:to>
      <xdr:col>12</xdr:col>
      <xdr:colOff>140760</xdr:colOff>
      <xdr:row>21</xdr:row>
      <xdr:rowOff>1522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386720" y="5543640"/>
          <a:ext cx="2027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5</xdr:row>
      <xdr:rowOff>123120</xdr:rowOff>
    </xdr:from>
    <xdr:to>
      <xdr:col>9</xdr:col>
      <xdr:colOff>70200</xdr:colOff>
      <xdr:row>21</xdr:row>
      <xdr:rowOff>75960</xdr:rowOff>
    </xdr:to>
    <xdr:pic>
      <xdr:nvPicPr>
        <xdr:cNvPr id="7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809000" y="5085720"/>
          <a:ext cx="892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17</xdr:row>
      <xdr:rowOff>28440</xdr:rowOff>
    </xdr:from>
    <xdr:to>
      <xdr:col>35</xdr:col>
      <xdr:colOff>360</xdr:colOff>
      <xdr:row>21</xdr:row>
      <xdr:rowOff>14292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5982120" y="5371920"/>
          <a:ext cx="1917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320</xdr:colOff>
      <xdr:row>17</xdr:row>
      <xdr:rowOff>0</xdr:rowOff>
    </xdr:from>
    <xdr:to>
      <xdr:col>26</xdr:col>
      <xdr:colOff>60480</xdr:colOff>
      <xdr:row>21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3840" y="5372280"/>
          <a:ext cx="1888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6</xdr:row>
      <xdr:rowOff>-360</xdr:rowOff>
    </xdr:from>
    <xdr:to>
      <xdr:col>7</xdr:col>
      <xdr:colOff>90720</xdr:colOff>
      <xdr:row>21</xdr:row>
      <xdr:rowOff>75600</xdr:rowOff>
    </xdr:to>
    <xdr:pic>
      <xdr:nvPicPr>
        <xdr:cNvPr id="10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457280" y="5162040"/>
          <a:ext cx="843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</xdr:row>
      <xdr:rowOff>56880</xdr:rowOff>
    </xdr:from>
    <xdr:to>
      <xdr:col>10</xdr:col>
      <xdr:colOff>191160</xdr:colOff>
      <xdr:row>20</xdr:row>
      <xdr:rowOff>15264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1347120" y="5429160"/>
          <a:ext cx="2008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7</xdr:row>
      <xdr:rowOff>123480</xdr:rowOff>
    </xdr:from>
    <xdr:to>
      <xdr:col>35</xdr:col>
      <xdr:colOff>220680</xdr:colOff>
      <xdr:row>22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332760" y="5257440"/>
          <a:ext cx="1925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6</xdr:row>
      <xdr:rowOff>0</xdr:rowOff>
    </xdr:from>
    <xdr:to>
      <xdr:col>5</xdr:col>
      <xdr:colOff>221400</xdr:colOff>
      <xdr:row>21</xdr:row>
      <xdr:rowOff>95400</xdr:rowOff>
    </xdr:to>
    <xdr:pic>
      <xdr:nvPicPr>
        <xdr:cNvPr id="13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77000" y="4924440"/>
          <a:ext cx="8643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7</xdr:row>
      <xdr:rowOff>181440</xdr:rowOff>
    </xdr:from>
    <xdr:to>
      <xdr:col>10</xdr:col>
      <xdr:colOff>30240</xdr:colOff>
      <xdr:row>21</xdr:row>
      <xdr:rowOff>9540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095840" y="5315400"/>
          <a:ext cx="1977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120</xdr:colOff>
      <xdr:row>18</xdr:row>
      <xdr:rowOff>142560</xdr:rowOff>
    </xdr:from>
    <xdr:to>
      <xdr:col>14</xdr:col>
      <xdr:colOff>241920</xdr:colOff>
      <xdr:row>22</xdr:row>
      <xdr:rowOff>161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946040" y="5743440"/>
          <a:ext cx="1769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14480</xdr:rowOff>
    </xdr:from>
    <xdr:to>
      <xdr:col>3</xdr:col>
      <xdr:colOff>351720</xdr:colOff>
      <xdr:row>22</xdr:row>
      <xdr:rowOff>66600</xdr:rowOff>
    </xdr:to>
    <xdr:pic>
      <xdr:nvPicPr>
        <xdr:cNvPr id="16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236960" y="5400360"/>
          <a:ext cx="803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9</xdr:row>
      <xdr:rowOff>28440</xdr:rowOff>
    </xdr:from>
    <xdr:to>
      <xdr:col>5</xdr:col>
      <xdr:colOff>281880</xdr:colOff>
      <xdr:row>22</xdr:row>
      <xdr:rowOff>18144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875160" y="5810040"/>
          <a:ext cx="19904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1880</xdr:colOff>
      <xdr:row>20</xdr:row>
      <xdr:rowOff>114480</xdr:rowOff>
    </xdr:from>
    <xdr:to>
      <xdr:col>20</xdr:col>
      <xdr:colOff>360</xdr:colOff>
      <xdr:row>24</xdr:row>
      <xdr:rowOff>171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423480" y="5553360"/>
          <a:ext cx="22021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8</xdr:row>
      <xdr:rowOff>142560</xdr:rowOff>
    </xdr:from>
    <xdr:to>
      <xdr:col>4</xdr:col>
      <xdr:colOff>271440</xdr:colOff>
      <xdr:row>24</xdr:row>
      <xdr:rowOff>75960</xdr:rowOff>
    </xdr:to>
    <xdr:pic>
      <xdr:nvPicPr>
        <xdr:cNvPr id="19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87080" y="5162400"/>
          <a:ext cx="844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21</xdr:row>
      <xdr:rowOff>9360</xdr:rowOff>
    </xdr:from>
    <xdr:to>
      <xdr:col>7</xdr:col>
      <xdr:colOff>251280</xdr:colOff>
      <xdr:row>24</xdr:row>
      <xdr:rowOff>17136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1428120" y="5638680"/>
          <a:ext cx="2010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18</xdr:row>
      <xdr:rowOff>181080</xdr:rowOff>
    </xdr:from>
    <xdr:to>
      <xdr:col>6</xdr:col>
      <xdr:colOff>313200</xdr:colOff>
      <xdr:row>23</xdr:row>
      <xdr:rowOff>85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084560" y="4372200"/>
          <a:ext cx="190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7</xdr:row>
      <xdr:rowOff>190800</xdr:rowOff>
    </xdr:from>
    <xdr:to>
      <xdr:col>1</xdr:col>
      <xdr:colOff>837000</xdr:colOff>
      <xdr:row>23</xdr:row>
      <xdr:rowOff>114480</xdr:rowOff>
    </xdr:to>
    <xdr:pic>
      <xdr:nvPicPr>
        <xdr:cNvPr id="22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290880" y="4181760"/>
          <a:ext cx="867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9</xdr:row>
      <xdr:rowOff>28800</xdr:rowOff>
    </xdr:from>
    <xdr:to>
      <xdr:col>2</xdr:col>
      <xdr:colOff>675000</xdr:colOff>
      <xdr:row>22</xdr:row>
      <xdr:rowOff>20016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120600" y="4419720"/>
          <a:ext cx="2023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960</xdr:colOff>
      <xdr:row>31</xdr:row>
      <xdr:rowOff>104760</xdr:rowOff>
    </xdr:from>
    <xdr:to>
      <xdr:col>2</xdr:col>
      <xdr:colOff>1460520</xdr:colOff>
      <xdr:row>36</xdr:row>
      <xdr:rowOff>18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908080" y="5962680"/>
          <a:ext cx="1864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0</xdr:row>
      <xdr:rowOff>66960</xdr:rowOff>
    </xdr:from>
    <xdr:to>
      <xdr:col>1</xdr:col>
      <xdr:colOff>718560</xdr:colOff>
      <xdr:row>36</xdr:row>
      <xdr:rowOff>9360</xdr:rowOff>
    </xdr:to>
    <xdr:pic>
      <xdr:nvPicPr>
        <xdr:cNvPr id="25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250920" y="5734080"/>
          <a:ext cx="869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2</xdr:row>
      <xdr:rowOff>9720</xdr:rowOff>
    </xdr:from>
    <xdr:to>
      <xdr:col>1</xdr:col>
      <xdr:colOff>2005920</xdr:colOff>
      <xdr:row>35</xdr:row>
      <xdr:rowOff>14256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311760" y="6058080"/>
          <a:ext cx="2096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18</xdr:row>
      <xdr:rowOff>171000</xdr:rowOff>
    </xdr:from>
    <xdr:to>
      <xdr:col>8</xdr:col>
      <xdr:colOff>302400</xdr:colOff>
      <xdr:row>23</xdr:row>
      <xdr:rowOff>37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663880" y="4400280"/>
          <a:ext cx="191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7</xdr:row>
      <xdr:rowOff>181080</xdr:rowOff>
    </xdr:from>
    <xdr:to>
      <xdr:col>2</xdr:col>
      <xdr:colOff>715680</xdr:colOff>
      <xdr:row>23</xdr:row>
      <xdr:rowOff>66240</xdr:rowOff>
    </xdr:to>
    <xdr:pic>
      <xdr:nvPicPr>
        <xdr:cNvPr id="28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075320" y="4209840"/>
          <a:ext cx="836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9</xdr:row>
      <xdr:rowOff>57240</xdr:rowOff>
    </xdr:from>
    <xdr:to>
      <xdr:col>3</xdr:col>
      <xdr:colOff>896760</xdr:colOff>
      <xdr:row>22</xdr:row>
      <xdr:rowOff>16164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1075320" y="4486320"/>
          <a:ext cx="2003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.%20April%20RK%201%20-%2012%20-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K.1"/>
      <sheetName val="RK.2"/>
      <sheetName val="RK.3"/>
      <sheetName val="RK.4"/>
      <sheetName val="RK.5"/>
      <sheetName val="RK.6"/>
      <sheetName val="RK.7.a"/>
      <sheetName val="RK.7"/>
      <sheetName val="RK.8.a"/>
      <sheetName val="RK.8.b"/>
      <sheetName val="RK.8.c"/>
      <sheetName val="RK.9"/>
      <sheetName val="RK.10"/>
      <sheetName val="RK.11.a"/>
      <sheetName val="RK.11.b"/>
      <sheetName val="RK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9">
          <cell r="G49" t="str">
            <v>Ambon, 22 Oktober 2019</v>
          </cell>
        </row>
        <row r="55">
          <cell r="C55" t="str">
            <v>Drs. H. SUKIMAN BP, SH., MH.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1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n">
        <v>1</v>
      </c>
      <c r="AG7" s="19" t="n">
        <v>0</v>
      </c>
      <c r="AH7" s="20" t="n">
        <f aca="false">SUM(C7:AG7)</f>
        <v>2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1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1</v>
      </c>
      <c r="AG13" s="42" t="n">
        <f aca="false">SUM(AG7:AG9)</f>
        <v>0</v>
      </c>
      <c r="AH13" s="42" t="n">
        <f aca="false">SUM(AH7:AH9)</f>
        <v>2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7"/>
      <c r="G22" s="57"/>
      <c r="H22" s="51"/>
      <c r="I22" s="51"/>
      <c r="J22" s="51"/>
      <c r="K22" s="51"/>
      <c r="L22" s="51"/>
      <c r="M22" s="51"/>
      <c r="N22" s="51"/>
      <c r="O22" s="52"/>
      <c r="P22" s="52"/>
      <c r="Q22" s="52"/>
      <c r="R22" s="52"/>
      <c r="S22" s="52"/>
      <c r="T22" s="52"/>
      <c r="U22" s="52"/>
      <c r="V22" s="58"/>
      <c r="W22" s="58" t="s">
        <v>55</v>
      </c>
      <c r="AL22" s="59"/>
      <c r="AM22" s="59"/>
      <c r="AN22" s="59"/>
      <c r="AO22" s="59"/>
      <c r="AP22" s="59"/>
    </row>
    <row r="23" customFormat="false" ht="15.75" hidden="false" customHeight="true" outlineLevel="0" collapsed="false">
      <c r="AL23" s="59"/>
      <c r="AM23" s="59"/>
      <c r="AN23" s="59"/>
      <c r="AO23" s="59"/>
      <c r="AP23" s="59"/>
    </row>
    <row r="24" customFormat="false" ht="12.7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A25" s="3" t="s">
        <v>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60" t="s">
        <v>56</v>
      </c>
      <c r="AG26" s="60"/>
      <c r="AH26" s="5" t="s">
        <v>2</v>
      </c>
      <c r="AI26" s="5"/>
    </row>
    <row r="27" customFormat="false" ht="13.5" hidden="false" customHeight="true" outlineLevel="0" collapsed="false">
      <c r="A27" s="6" t="s">
        <v>3</v>
      </c>
      <c r="B27" s="7" t="s">
        <v>4</v>
      </c>
      <c r="C27" s="8" t="s">
        <v>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9" t="s">
        <v>6</v>
      </c>
      <c r="AA27" s="9" t="s">
        <v>7</v>
      </c>
      <c r="AB27" s="9" t="s">
        <v>8</v>
      </c>
      <c r="AC27" s="9" t="s">
        <v>9</v>
      </c>
      <c r="AD27" s="9" t="s">
        <v>10</v>
      </c>
      <c r="AE27" s="9" t="s">
        <v>11</v>
      </c>
      <c r="AF27" s="9" t="s">
        <v>12</v>
      </c>
      <c r="AG27" s="9" t="s">
        <v>13</v>
      </c>
      <c r="AH27" s="10" t="s">
        <v>14</v>
      </c>
      <c r="AI27" s="11" t="s">
        <v>15</v>
      </c>
    </row>
    <row r="28" customFormat="false" ht="161.25" hidden="false" customHeight="false" outlineLevel="0" collapsed="false">
      <c r="A28" s="6"/>
      <c r="B28" s="7"/>
      <c r="C28" s="12" t="s">
        <v>16</v>
      </c>
      <c r="D28" s="13" t="s">
        <v>17</v>
      </c>
      <c r="E28" s="13" t="s">
        <v>18</v>
      </c>
      <c r="F28" s="13" t="s">
        <v>19</v>
      </c>
      <c r="G28" s="13" t="s">
        <v>20</v>
      </c>
      <c r="H28" s="13" t="s">
        <v>21</v>
      </c>
      <c r="I28" s="13" t="s">
        <v>22</v>
      </c>
      <c r="J28" s="13" t="s">
        <v>23</v>
      </c>
      <c r="K28" s="13" t="s">
        <v>24</v>
      </c>
      <c r="L28" s="13" t="s">
        <v>25</v>
      </c>
      <c r="M28" s="13" t="s">
        <v>26</v>
      </c>
      <c r="N28" s="13" t="s">
        <v>27</v>
      </c>
      <c r="O28" s="13" t="s">
        <v>28</v>
      </c>
      <c r="P28" s="13" t="s">
        <v>29</v>
      </c>
      <c r="Q28" s="13" t="s">
        <v>30</v>
      </c>
      <c r="R28" s="13" t="s">
        <v>31</v>
      </c>
      <c r="S28" s="13" t="s">
        <v>32</v>
      </c>
      <c r="T28" s="13" t="s">
        <v>33</v>
      </c>
      <c r="U28" s="13" t="s">
        <v>34</v>
      </c>
      <c r="V28" s="13" t="s">
        <v>35</v>
      </c>
      <c r="W28" s="13" t="s">
        <v>36</v>
      </c>
      <c r="X28" s="13" t="s">
        <v>37</v>
      </c>
      <c r="Y28" s="13" t="s">
        <v>38</v>
      </c>
      <c r="Z28" s="9"/>
      <c r="AA28" s="9"/>
      <c r="AB28" s="9"/>
      <c r="AC28" s="9"/>
      <c r="AD28" s="9"/>
      <c r="AE28" s="9"/>
      <c r="AF28" s="9"/>
      <c r="AG28" s="9"/>
      <c r="AH28" s="10"/>
      <c r="AI28" s="11"/>
    </row>
    <row r="29" customFormat="false" ht="12.75" hidden="false" customHeight="false" outlineLevel="0" collapsed="false">
      <c r="A29" s="14" t="n">
        <v>1</v>
      </c>
      <c r="B29" s="15" t="n">
        <v>2</v>
      </c>
      <c r="C29" s="15" t="n">
        <v>3</v>
      </c>
      <c r="D29" s="15" t="n">
        <v>4</v>
      </c>
      <c r="E29" s="15" t="n">
        <v>5</v>
      </c>
      <c r="F29" s="15" t="n">
        <v>6</v>
      </c>
      <c r="G29" s="15" t="n">
        <v>7</v>
      </c>
      <c r="H29" s="15" t="n">
        <v>8</v>
      </c>
      <c r="I29" s="15" t="n">
        <v>9</v>
      </c>
      <c r="J29" s="15" t="n">
        <v>10</v>
      </c>
      <c r="K29" s="15" t="n">
        <v>11</v>
      </c>
      <c r="L29" s="15" t="n">
        <v>12</v>
      </c>
      <c r="M29" s="15" t="n">
        <v>13</v>
      </c>
      <c r="N29" s="15" t="n">
        <v>14</v>
      </c>
      <c r="O29" s="15" t="n">
        <v>15</v>
      </c>
      <c r="P29" s="15" t="n">
        <v>16</v>
      </c>
      <c r="Q29" s="15" t="n">
        <v>17</v>
      </c>
      <c r="R29" s="15" t="n">
        <v>18</v>
      </c>
      <c r="S29" s="15" t="n">
        <v>19</v>
      </c>
      <c r="T29" s="15" t="n">
        <v>20</v>
      </c>
      <c r="U29" s="15" t="n">
        <v>21</v>
      </c>
      <c r="V29" s="15" t="n">
        <v>22</v>
      </c>
      <c r="W29" s="15" t="n">
        <v>23</v>
      </c>
      <c r="X29" s="15" t="n">
        <v>24</v>
      </c>
      <c r="Y29" s="15" t="n">
        <v>25</v>
      </c>
      <c r="Z29" s="15" t="n">
        <v>26</v>
      </c>
      <c r="AA29" s="15" t="n">
        <v>27</v>
      </c>
      <c r="AB29" s="15" t="n">
        <v>28</v>
      </c>
      <c r="AC29" s="15" t="n">
        <v>29</v>
      </c>
      <c r="AD29" s="15" t="n">
        <v>30</v>
      </c>
      <c r="AE29" s="15" t="n">
        <v>31</v>
      </c>
      <c r="AF29" s="15" t="n">
        <v>32</v>
      </c>
      <c r="AG29" s="15" t="n">
        <v>33</v>
      </c>
      <c r="AH29" s="15" t="n">
        <v>34</v>
      </c>
      <c r="AI29" s="16" t="n">
        <v>35</v>
      </c>
    </row>
    <row r="30" customFormat="false" ht="13.5" hidden="false" customHeight="false" outlineLevel="0" collapsed="false">
      <c r="A30" s="17" t="n">
        <v>1</v>
      </c>
      <c r="B30" s="18" t="s">
        <v>39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s">
        <v>40</v>
      </c>
      <c r="I30" s="19" t="s">
        <v>40</v>
      </c>
      <c r="J30" s="19" t="s">
        <v>4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s">
        <v>40</v>
      </c>
      <c r="AB30" s="19" t="n">
        <v>0</v>
      </c>
      <c r="AC30" s="19" t="s">
        <v>40</v>
      </c>
      <c r="AD30" s="19" t="n">
        <v>0</v>
      </c>
      <c r="AE30" s="19" t="n">
        <v>0</v>
      </c>
      <c r="AF30" s="19" t="s">
        <v>40</v>
      </c>
      <c r="AG30" s="19" t="n">
        <v>0</v>
      </c>
      <c r="AH30" s="20" t="n">
        <f aca="false">SUM(C30:AG30)</f>
        <v>0</v>
      </c>
      <c r="AI30" s="21"/>
    </row>
    <row r="31" customFormat="false" ht="13.5" hidden="false" customHeight="false" outlineLevel="0" collapsed="false">
      <c r="A31" s="22" t="n">
        <v>2</v>
      </c>
      <c r="B31" s="23" t="s">
        <v>41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s">
        <v>40</v>
      </c>
      <c r="I31" s="24" t="s">
        <v>4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5" t="n">
        <f aca="false">SUM(C31:AG31)</f>
        <v>0</v>
      </c>
      <c r="AI31" s="26"/>
    </row>
    <row r="32" customFormat="false" ht="13.5" hidden="false" customHeight="false" outlineLevel="0" collapsed="false">
      <c r="A32" s="27" t="n">
        <v>3</v>
      </c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s">
        <v>4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s">
        <v>4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20" t="n">
        <f aca="false">SUM(C32:AG32)</f>
        <v>0</v>
      </c>
      <c r="AI32" s="28"/>
    </row>
    <row r="33" customFormat="false" ht="25.5" hidden="false" customHeight="false" outlineLevel="0" collapsed="false">
      <c r="A33" s="29" t="n">
        <v>4</v>
      </c>
      <c r="B33" s="30" t="s">
        <v>43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s">
        <v>4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s">
        <v>4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2" t="n">
        <f aca="false">SUM(C33:AG33)</f>
        <v>0</v>
      </c>
      <c r="AI33" s="33"/>
    </row>
    <row r="34" customFormat="false" ht="25.5" hidden="false" customHeight="false" outlineLevel="0" collapsed="false">
      <c r="A34" s="27" t="n">
        <v>5</v>
      </c>
      <c r="B34" s="34" t="s">
        <v>44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s">
        <v>4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s">
        <v>4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5" t="n">
        <f aca="false">SUM(C34:AG34)</f>
        <v>0</v>
      </c>
      <c r="AI34" s="35"/>
    </row>
    <row r="35" customFormat="false" ht="14.25" hidden="false" customHeight="false" outlineLevel="0" collapsed="false">
      <c r="A35" s="36" t="n">
        <v>6</v>
      </c>
      <c r="B35" s="37" t="s">
        <v>45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s">
        <v>4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s">
        <v>4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9" t="n">
        <f aca="false">SUM(C35:AG35)</f>
        <v>0</v>
      </c>
      <c r="AI35" s="40"/>
    </row>
    <row r="36" customFormat="false" ht="14.25" hidden="false" customHeight="false" outlineLevel="0" collapsed="false">
      <c r="A36" s="61" t="s">
        <v>46</v>
      </c>
      <c r="B36" s="61"/>
      <c r="C36" s="42" t="n">
        <f aca="false">SUM(C30:C32)</f>
        <v>0</v>
      </c>
      <c r="D36" s="42" t="n">
        <f aca="false">SUM(D30:D32)</f>
        <v>0</v>
      </c>
      <c r="E36" s="42" t="n">
        <f aca="false">SUM(E30:E32)</f>
        <v>0</v>
      </c>
      <c r="F36" s="42" t="n">
        <f aca="false">SUM(F30:F32)</f>
        <v>0</v>
      </c>
      <c r="G36" s="42" t="n">
        <f aca="false">SUM(G30:G32)</f>
        <v>0</v>
      </c>
      <c r="H36" s="42" t="n">
        <f aca="false">SUM(H30:H32)</f>
        <v>0</v>
      </c>
      <c r="I36" s="42" t="n">
        <f aca="false">SUM(I30:I32)</f>
        <v>0</v>
      </c>
      <c r="J36" s="42" t="n">
        <f aca="false">SUM(J30:J32)</f>
        <v>0</v>
      </c>
      <c r="K36" s="42" t="n">
        <f aca="false">SUM(K30:K32)</f>
        <v>0</v>
      </c>
      <c r="L36" s="42" t="n">
        <f aca="false">SUM(L30:L32)</f>
        <v>0</v>
      </c>
      <c r="M36" s="42" t="n">
        <f aca="false">SUM(M30:M32)</f>
        <v>0</v>
      </c>
      <c r="N36" s="42" t="n">
        <f aca="false">SUM(N30:N32)</f>
        <v>0</v>
      </c>
      <c r="O36" s="42" t="n">
        <f aca="false">SUM(O30:O32)</f>
        <v>0</v>
      </c>
      <c r="P36" s="42" t="n">
        <f aca="false">SUM(P30:P32)</f>
        <v>0</v>
      </c>
      <c r="Q36" s="42" t="n">
        <f aca="false">SUM(Q30:Q32)</f>
        <v>0</v>
      </c>
      <c r="R36" s="42" t="n">
        <f aca="false">SUM(R30:R32)</f>
        <v>0</v>
      </c>
      <c r="S36" s="42" t="n">
        <f aca="false">SUM(S30:S32)</f>
        <v>0</v>
      </c>
      <c r="T36" s="42" t="n">
        <f aca="false">SUM(T30:T32)</f>
        <v>0</v>
      </c>
      <c r="U36" s="42" t="n">
        <f aca="false">SUM(U30:U32)</f>
        <v>0</v>
      </c>
      <c r="V36" s="42" t="n">
        <f aca="false">SUM(V30:V32)</f>
        <v>0</v>
      </c>
      <c r="W36" s="42" t="n">
        <f aca="false">SUM(W30:W32)</f>
        <v>0</v>
      </c>
      <c r="X36" s="42" t="n">
        <f aca="false">SUM(X30:X32)</f>
        <v>0</v>
      </c>
      <c r="Y36" s="42" t="n">
        <f aca="false">SUM(Y30:Y32)</f>
        <v>0</v>
      </c>
      <c r="Z36" s="42" t="n">
        <f aca="false">SUM(Z30:Z32)</f>
        <v>0</v>
      </c>
      <c r="AA36" s="42" t="n">
        <f aca="false">SUM(AA30:AA32)</f>
        <v>0</v>
      </c>
      <c r="AB36" s="42" t="n">
        <f aca="false">SUM(AB30:AB32)</f>
        <v>0</v>
      </c>
      <c r="AC36" s="42" t="n">
        <f aca="false">SUM(AC30:AC32)</f>
        <v>0</v>
      </c>
      <c r="AD36" s="42" t="n">
        <f aca="false">SUM(AD30:AD32)</f>
        <v>0</v>
      </c>
      <c r="AE36" s="42" t="n">
        <f aca="false">SUM(AE30:AE32)</f>
        <v>0</v>
      </c>
      <c r="AF36" s="42" t="n">
        <f aca="false">SUM(AF30:AF32)</f>
        <v>0</v>
      </c>
      <c r="AG36" s="42" t="n">
        <f aca="false">SUM(AG30:AG32)</f>
        <v>0</v>
      </c>
      <c r="AH36" s="42" t="n">
        <f aca="false">SUM(AH30:AH32)</f>
        <v>0</v>
      </c>
      <c r="AI36" s="43"/>
    </row>
    <row r="37" customFormat="false" ht="15" hidden="false" customHeight="false" outlineLevel="0" collapsed="false">
      <c r="A37" s="44" t="s">
        <v>47</v>
      </c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8"/>
      <c r="Z37" s="47"/>
      <c r="AA37" s="47"/>
      <c r="AB37" s="47"/>
      <c r="AC37" s="47"/>
      <c r="AD37" s="47"/>
      <c r="AE37" s="47"/>
      <c r="AF37" s="47"/>
      <c r="AG37" s="47"/>
      <c r="AH37" s="47"/>
      <c r="AI37" s="47"/>
    </row>
    <row r="38" customFormat="false" ht="15" hidden="false" customHeight="false" outlineLevel="0" collapsed="false">
      <c r="A38" s="49" t="s">
        <v>48</v>
      </c>
      <c r="B38" s="45"/>
      <c r="C38" s="49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2"/>
      <c r="W39" s="50" t="s">
        <v>49</v>
      </c>
    </row>
    <row r="40" customFormat="false" ht="15" hidden="false" customHeight="false" outlineLevel="0" collapsed="false">
      <c r="E40" s="51" t="s">
        <v>50</v>
      </c>
      <c r="F40" s="51"/>
      <c r="G40" s="51"/>
      <c r="H40" s="51"/>
      <c r="I40" s="51" t="s">
        <v>51</v>
      </c>
      <c r="J40" s="51"/>
      <c r="K40" s="51"/>
      <c r="L40" s="51"/>
      <c r="M40" s="51"/>
      <c r="N40" s="51"/>
      <c r="O40" s="52"/>
      <c r="P40" s="52"/>
      <c r="Q40" s="52"/>
      <c r="R40" s="52"/>
      <c r="S40" s="52"/>
      <c r="T40" s="52"/>
      <c r="U40" s="52"/>
      <c r="V40" s="52"/>
      <c r="W40" s="51"/>
    </row>
    <row r="41" customFormat="false" ht="15" hidden="false" customHeight="false" outlineLevel="0" collapsed="false">
      <c r="E41" s="51" t="s">
        <v>57</v>
      </c>
      <c r="F41" s="53"/>
      <c r="G41" s="53"/>
      <c r="H41" s="54"/>
      <c r="I41" s="54"/>
      <c r="J41" s="51"/>
      <c r="K41" s="51"/>
      <c r="L41" s="51"/>
      <c r="M41" s="51"/>
      <c r="N41" s="51"/>
      <c r="O41" s="52"/>
      <c r="P41" s="52"/>
      <c r="Q41" s="52"/>
      <c r="R41" s="52"/>
      <c r="S41" s="52"/>
      <c r="T41" s="52"/>
      <c r="U41" s="52"/>
      <c r="V41" s="52"/>
      <c r="W41" s="51" t="s">
        <v>53</v>
      </c>
    </row>
    <row r="42" customFormat="false" ht="15" hidden="false" customHeight="false" outlineLevel="0" collapsed="false">
      <c r="E42" s="51"/>
      <c r="F42" s="53"/>
      <c r="G42" s="53"/>
      <c r="H42" s="54"/>
      <c r="I42" s="54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52"/>
      <c r="W42" s="51"/>
    </row>
    <row r="43" customFormat="false" ht="15" hidden="false" customHeight="false" outlineLevel="0" collapsed="false">
      <c r="E43" s="51"/>
      <c r="F43" s="55"/>
      <c r="G43" s="55"/>
      <c r="H43" s="51"/>
      <c r="I43" s="51"/>
      <c r="J43" s="51"/>
      <c r="K43" s="51"/>
      <c r="L43" s="51"/>
      <c r="M43" s="51"/>
      <c r="N43" s="51"/>
      <c r="O43" s="52"/>
      <c r="P43" s="52"/>
      <c r="Q43" s="52"/>
      <c r="R43" s="52"/>
      <c r="S43" s="52"/>
      <c r="T43" s="52"/>
      <c r="U43" s="52"/>
      <c r="V43" s="52"/>
      <c r="W43" s="51"/>
    </row>
    <row r="44" customFormat="false" ht="15" hidden="false" customHeight="false" outlineLevel="0" collapsed="false">
      <c r="E44" s="51"/>
      <c r="F44" s="55"/>
      <c r="G44" s="55"/>
      <c r="H44" s="51"/>
      <c r="I44" s="51"/>
      <c r="J44" s="51"/>
      <c r="K44" s="51"/>
      <c r="L44" s="51"/>
      <c r="M44" s="51"/>
      <c r="N44" s="51"/>
      <c r="O44" s="52"/>
      <c r="P44" s="52"/>
      <c r="Q44" s="52"/>
      <c r="R44" s="52"/>
      <c r="S44" s="52"/>
      <c r="T44" s="52"/>
      <c r="U44" s="52"/>
      <c r="V44" s="52"/>
      <c r="W44" s="51"/>
    </row>
    <row r="45" customFormat="false" ht="15" hidden="false" customHeight="false" outlineLevel="0" collapsed="false">
      <c r="E45" s="62" t="s">
        <v>58</v>
      </c>
      <c r="F45" s="62"/>
      <c r="G45" s="62"/>
      <c r="H45" s="62"/>
      <c r="I45" s="62"/>
      <c r="J45" s="62"/>
      <c r="K45" s="51"/>
      <c r="L45" s="51"/>
      <c r="M45" s="51"/>
      <c r="N45" s="51"/>
      <c r="O45" s="52"/>
      <c r="P45" s="52"/>
      <c r="Q45" s="52"/>
      <c r="R45" s="52"/>
      <c r="S45" s="52"/>
      <c r="T45" s="52"/>
      <c r="U45" s="52"/>
      <c r="V45" s="58"/>
      <c r="W45" s="58" t="s">
        <v>55</v>
      </c>
    </row>
  </sheetData>
  <mergeCells count="35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A24:AI24"/>
    <mergeCell ref="A25:AI25"/>
    <mergeCell ref="AF26:AG26"/>
    <mergeCell ref="AH26:AI26"/>
    <mergeCell ref="A27:A28"/>
    <mergeCell ref="B27:B28"/>
    <mergeCell ref="C27:Y27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36:B36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3" t="s">
        <v>183</v>
      </c>
      <c r="B2" s="283"/>
      <c r="C2" s="283"/>
      <c r="D2" s="283"/>
      <c r="E2" s="283"/>
      <c r="F2" s="283"/>
      <c r="G2" s="283"/>
      <c r="H2" s="283"/>
    </row>
    <row r="3" customFormat="false" ht="15" hidden="false" customHeight="false" outlineLevel="0" collapsed="false">
      <c r="A3" s="283" t="s">
        <v>173</v>
      </c>
      <c r="B3" s="283"/>
      <c r="C3" s="283"/>
      <c r="D3" s="283"/>
      <c r="E3" s="283"/>
      <c r="F3" s="283"/>
      <c r="G3" s="283"/>
      <c r="H3" s="283"/>
    </row>
    <row r="4" customFormat="false" ht="15" hidden="false" customHeight="false" outlineLevel="0" collapsed="false">
      <c r="A4" s="283" t="str">
        <f aca="false">'RK.1'!A2</f>
        <v>BULAN MEI 2019</v>
      </c>
      <c r="B4" s="283"/>
      <c r="C4" s="283"/>
      <c r="D4" s="283"/>
      <c r="E4" s="283"/>
      <c r="F4" s="283"/>
      <c r="G4" s="283"/>
      <c r="H4" s="283"/>
    </row>
    <row r="5" customFormat="false" ht="12.75" hidden="false" customHeight="false" outlineLevel="0" collapsed="false">
      <c r="H5" s="319" t="s">
        <v>184</v>
      </c>
    </row>
    <row r="6" customFormat="false" ht="34.5" hidden="false" customHeight="true" outlineLevel="0" collapsed="false">
      <c r="A6" s="320" t="s">
        <v>92</v>
      </c>
      <c r="B6" s="321" t="s">
        <v>135</v>
      </c>
      <c r="C6" s="322" t="s">
        <v>185</v>
      </c>
      <c r="D6" s="320" t="s">
        <v>186</v>
      </c>
      <c r="E6" s="320" t="s">
        <v>187</v>
      </c>
      <c r="F6" s="320" t="s">
        <v>14</v>
      </c>
      <c r="G6" s="320" t="s">
        <v>118</v>
      </c>
      <c r="H6" s="320" t="s">
        <v>188</v>
      </c>
    </row>
    <row r="7" customFormat="false" ht="9.75" hidden="false" customHeight="true" outlineLevel="0" collapsed="false">
      <c r="A7" s="323" t="n">
        <v>1</v>
      </c>
      <c r="B7" s="323" t="n">
        <v>2</v>
      </c>
      <c r="C7" s="324" t="n">
        <v>3</v>
      </c>
      <c r="D7" s="323" t="n">
        <v>4</v>
      </c>
      <c r="E7" s="323" t="n">
        <v>5</v>
      </c>
      <c r="F7" s="323" t="n">
        <v>6</v>
      </c>
      <c r="G7" s="323" t="n">
        <v>7</v>
      </c>
      <c r="H7" s="323" t="n">
        <v>8</v>
      </c>
    </row>
    <row r="8" customFormat="false" ht="20.25" hidden="false" customHeight="true" outlineLevel="0" collapsed="false">
      <c r="A8" s="325" t="n">
        <v>1</v>
      </c>
      <c r="B8" s="326" t="s">
        <v>142</v>
      </c>
      <c r="C8" s="327" t="n">
        <v>0</v>
      </c>
      <c r="D8" s="327" t="n">
        <v>0</v>
      </c>
      <c r="E8" s="327" t="n">
        <v>0</v>
      </c>
      <c r="F8" s="327" t="n">
        <v>0</v>
      </c>
      <c r="G8" s="327" t="n">
        <v>0</v>
      </c>
      <c r="H8" s="328" t="s">
        <v>40</v>
      </c>
    </row>
    <row r="9" customFormat="false" ht="19.5" hidden="false" customHeight="true" outlineLevel="0" collapsed="false">
      <c r="A9" s="325" t="n">
        <v>2</v>
      </c>
      <c r="B9" s="329" t="s">
        <v>39</v>
      </c>
      <c r="C9" s="330" t="n">
        <v>11500000</v>
      </c>
      <c r="D9" s="330" t="n">
        <v>2198000</v>
      </c>
      <c r="E9" s="330" t="n">
        <v>312000</v>
      </c>
      <c r="F9" s="330" t="n">
        <f aca="false">E9+D9</f>
        <v>2510000</v>
      </c>
      <c r="G9" s="330" t="n">
        <f aca="false">C9-F9</f>
        <v>8990000</v>
      </c>
      <c r="H9" s="331" t="n">
        <v>2</v>
      </c>
    </row>
    <row r="10" customFormat="false" ht="19.5" hidden="false" customHeight="true" outlineLevel="0" collapsed="false">
      <c r="A10" s="325" t="n">
        <v>3</v>
      </c>
      <c r="B10" s="329" t="s">
        <v>41</v>
      </c>
      <c r="C10" s="330" t="n">
        <v>5250000</v>
      </c>
      <c r="D10" s="330" t="n">
        <v>350000</v>
      </c>
      <c r="E10" s="330" t="n">
        <v>0</v>
      </c>
      <c r="F10" s="330" t="n">
        <f aca="false">D10+E10</f>
        <v>350000</v>
      </c>
      <c r="G10" s="330" t="n">
        <f aca="false">C10-F10</f>
        <v>4900000</v>
      </c>
      <c r="H10" s="332" t="s">
        <v>40</v>
      </c>
    </row>
    <row r="11" customFormat="false" ht="19.5" hidden="false" customHeight="true" outlineLevel="0" collapsed="false">
      <c r="A11" s="325" t="n">
        <v>4</v>
      </c>
      <c r="B11" s="333" t="s">
        <v>42</v>
      </c>
      <c r="C11" s="330" t="n">
        <v>0</v>
      </c>
      <c r="D11" s="330" t="n">
        <v>0</v>
      </c>
      <c r="E11" s="330" t="n">
        <v>0</v>
      </c>
      <c r="F11" s="330" t="n">
        <f aca="false">D11+E11</f>
        <v>0</v>
      </c>
      <c r="G11" s="330" t="n">
        <f aca="false">C11-F11</f>
        <v>0</v>
      </c>
      <c r="H11" s="331"/>
    </row>
    <row r="12" customFormat="false" ht="31.5" hidden="false" customHeight="true" outlineLevel="0" collapsed="false">
      <c r="A12" s="325" t="n">
        <v>5</v>
      </c>
      <c r="B12" s="217" t="s">
        <v>72</v>
      </c>
      <c r="C12" s="330" t="n">
        <v>0</v>
      </c>
      <c r="D12" s="330" t="n">
        <v>0</v>
      </c>
      <c r="E12" s="330" t="n">
        <v>0</v>
      </c>
      <c r="F12" s="330" t="n">
        <f aca="false">C12+D12</f>
        <v>0</v>
      </c>
      <c r="G12" s="330" t="n">
        <f aca="false">C12-F12</f>
        <v>0</v>
      </c>
      <c r="H12" s="331"/>
    </row>
    <row r="13" customFormat="false" ht="29.25" hidden="false" customHeight="true" outlineLevel="0" collapsed="false">
      <c r="A13" s="325" t="n">
        <v>6</v>
      </c>
      <c r="B13" s="219" t="s">
        <v>73</v>
      </c>
      <c r="C13" s="330" t="n">
        <v>1750000</v>
      </c>
      <c r="D13" s="330" t="n">
        <v>0</v>
      </c>
      <c r="E13" s="330" t="n">
        <v>0</v>
      </c>
      <c r="F13" s="330" t="n">
        <f aca="false">C13+D13</f>
        <v>1750000</v>
      </c>
      <c r="G13" s="330" t="n">
        <f aca="false">C13-F13</f>
        <v>0</v>
      </c>
      <c r="H13" s="331" t="s">
        <v>40</v>
      </c>
    </row>
    <row r="14" customFormat="false" ht="19.5" hidden="false" customHeight="true" outlineLevel="0" collapsed="false">
      <c r="A14" s="325" t="n">
        <v>7</v>
      </c>
      <c r="B14" s="334" t="s">
        <v>45</v>
      </c>
      <c r="C14" s="335" t="n">
        <v>0</v>
      </c>
      <c r="D14" s="336" t="n">
        <v>0</v>
      </c>
      <c r="E14" s="336" t="n">
        <v>0</v>
      </c>
      <c r="F14" s="337" t="n">
        <v>0</v>
      </c>
      <c r="G14" s="337" t="n">
        <v>0</v>
      </c>
      <c r="H14" s="338" t="s">
        <v>40</v>
      </c>
    </row>
    <row r="15" customFormat="false" ht="20.25" hidden="false" customHeight="true" outlineLevel="0" collapsed="false">
      <c r="A15" s="339" t="s">
        <v>46</v>
      </c>
      <c r="B15" s="339"/>
      <c r="C15" s="340" t="n">
        <f aca="false">SUM(C8:C14)</f>
        <v>18500000</v>
      </c>
      <c r="D15" s="341" t="n">
        <f aca="false">SUM(D8:D14)</f>
        <v>2548000</v>
      </c>
      <c r="E15" s="341" t="n">
        <f aca="false">SUM(E8:E14)</f>
        <v>312000</v>
      </c>
      <c r="F15" s="341" t="n">
        <f aca="false">SUM(F8:F14)</f>
        <v>4610000</v>
      </c>
      <c r="G15" s="341" t="n">
        <f aca="false">SUM(G8:G14)</f>
        <v>13890000</v>
      </c>
      <c r="H15" s="342" t="n">
        <f aca="false">SUM(H8:H14)</f>
        <v>2</v>
      </c>
    </row>
    <row r="16" customFormat="false" ht="15" hidden="false" customHeight="false" outlineLevel="0" collapsed="false">
      <c r="A16" s="343"/>
      <c r="B16" s="344"/>
      <c r="C16" s="345"/>
      <c r="D16" s="345"/>
      <c r="E16" s="345"/>
      <c r="F16" s="345"/>
      <c r="G16" s="345"/>
      <c r="H16" s="345"/>
    </row>
    <row r="17" customFormat="false" ht="15" hidden="false" customHeight="false" outlineLevel="0" collapsed="false">
      <c r="A17" s="346"/>
      <c r="B17" s="347"/>
      <c r="C17" s="347"/>
      <c r="D17" s="347"/>
      <c r="E17" s="347"/>
      <c r="F17" s="347"/>
      <c r="G17" s="348" t="str">
        <f aca="false">'RK.1'!W16</f>
        <v>Ambon, 11 Juni  2019</v>
      </c>
      <c r="H17" s="348"/>
    </row>
    <row r="18" customFormat="false" ht="15" hidden="false" customHeight="false" outlineLevel="0" collapsed="false">
      <c r="A18" s="346"/>
      <c r="B18" s="347"/>
      <c r="C18" s="347" t="s">
        <v>169</v>
      </c>
      <c r="D18" s="347"/>
      <c r="E18" s="347"/>
      <c r="F18" s="347"/>
      <c r="G18" s="348"/>
      <c r="H18" s="348"/>
    </row>
    <row r="19" customFormat="false" ht="15" hidden="false" customHeight="false" outlineLevel="0" collapsed="false">
      <c r="A19" s="346"/>
      <c r="B19" s="347"/>
      <c r="C19" s="349" t="s">
        <v>170</v>
      </c>
      <c r="D19" s="347"/>
      <c r="E19" s="347"/>
      <c r="F19" s="347"/>
      <c r="G19" s="347" t="s">
        <v>171</v>
      </c>
      <c r="H19" s="347"/>
    </row>
    <row r="20" customFormat="false" ht="15" hidden="false" customHeight="false" outlineLevel="0" collapsed="false">
      <c r="A20" s="346"/>
      <c r="B20" s="347"/>
      <c r="C20" s="347"/>
      <c r="D20" s="347"/>
      <c r="E20" s="347"/>
      <c r="F20" s="347"/>
      <c r="G20" s="347"/>
      <c r="H20" s="347"/>
    </row>
    <row r="21" customFormat="false" ht="15" hidden="false" customHeight="false" outlineLevel="0" collapsed="false">
      <c r="A21" s="346"/>
      <c r="B21" s="347"/>
      <c r="C21" s="347"/>
      <c r="D21" s="347"/>
      <c r="E21" s="347"/>
      <c r="F21" s="347"/>
      <c r="G21" s="347"/>
      <c r="H21" s="347"/>
    </row>
    <row r="22" customFormat="false" ht="15" hidden="false" customHeight="false" outlineLevel="0" collapsed="false">
      <c r="A22" s="346"/>
      <c r="B22" s="347"/>
      <c r="C22" s="347"/>
      <c r="D22" s="347"/>
      <c r="E22" s="347"/>
      <c r="F22" s="347"/>
      <c r="G22" s="347"/>
      <c r="H22" s="347"/>
    </row>
    <row r="23" customFormat="false" ht="15" hidden="false" customHeight="false" outlineLevel="0" collapsed="false">
      <c r="A23" s="346"/>
      <c r="B23" s="347"/>
      <c r="C23" s="347" t="str">
        <f aca="false">'RK.1'!E22</f>
        <v>Drs. H. SUKIMAN BP, SH., MH.</v>
      </c>
      <c r="D23" s="347"/>
      <c r="E23" s="347"/>
      <c r="F23" s="347"/>
      <c r="G23" s="347" t="s">
        <v>55</v>
      </c>
      <c r="H23" s="347"/>
    </row>
    <row r="34" customFormat="false" ht="15" hidden="false" customHeight="false" outlineLevel="0" collapsed="false">
      <c r="A34" s="283" t="s">
        <v>183</v>
      </c>
      <c r="B34" s="283"/>
      <c r="C34" s="283"/>
      <c r="D34" s="283"/>
      <c r="E34" s="283"/>
      <c r="F34" s="283"/>
      <c r="G34" s="283"/>
      <c r="H34" s="283"/>
    </row>
    <row r="35" customFormat="false" ht="15" hidden="false" customHeight="false" outlineLevel="0" collapsed="false">
      <c r="A35" s="283" t="s">
        <v>173</v>
      </c>
      <c r="B35" s="283"/>
      <c r="C35" s="283"/>
      <c r="D35" s="283"/>
      <c r="E35" s="283"/>
      <c r="F35" s="283"/>
      <c r="G35" s="283"/>
      <c r="H35" s="283"/>
    </row>
    <row r="36" customFormat="false" ht="15" hidden="false" customHeight="false" outlineLevel="0" collapsed="false">
      <c r="A36" s="283" t="str">
        <f aca="false">A4</f>
        <v>BULAN MEI 2019</v>
      </c>
      <c r="B36" s="283"/>
      <c r="C36" s="283"/>
      <c r="D36" s="283"/>
      <c r="E36" s="283"/>
      <c r="F36" s="283"/>
      <c r="G36" s="283"/>
      <c r="H36" s="283"/>
    </row>
    <row r="37" customFormat="false" ht="12.75" hidden="false" customHeight="false" outlineLevel="0" collapsed="false">
      <c r="G37" s="319" t="s">
        <v>56</v>
      </c>
      <c r="H37" s="319" t="s">
        <v>184</v>
      </c>
    </row>
    <row r="38" customFormat="false" ht="30" hidden="false" customHeight="false" outlineLevel="0" collapsed="false">
      <c r="A38" s="320" t="s">
        <v>92</v>
      </c>
      <c r="B38" s="321" t="s">
        <v>135</v>
      </c>
      <c r="C38" s="322" t="s">
        <v>185</v>
      </c>
      <c r="D38" s="320" t="s">
        <v>186</v>
      </c>
      <c r="E38" s="320" t="s">
        <v>187</v>
      </c>
      <c r="F38" s="320" t="s">
        <v>14</v>
      </c>
      <c r="G38" s="320" t="s">
        <v>118</v>
      </c>
      <c r="H38" s="320" t="s">
        <v>188</v>
      </c>
    </row>
    <row r="39" customFormat="false" ht="12.75" hidden="false" customHeight="false" outlineLevel="0" collapsed="false">
      <c r="A39" s="323" t="n">
        <v>1</v>
      </c>
      <c r="B39" s="323" t="n">
        <v>2</v>
      </c>
      <c r="C39" s="324" t="n">
        <v>3</v>
      </c>
      <c r="D39" s="323" t="n">
        <v>4</v>
      </c>
      <c r="E39" s="323" t="n">
        <v>5</v>
      </c>
      <c r="F39" s="323" t="n">
        <v>6</v>
      </c>
      <c r="G39" s="323" t="n">
        <v>7</v>
      </c>
      <c r="H39" s="323" t="n">
        <v>8</v>
      </c>
    </row>
    <row r="40" customFormat="false" ht="15" hidden="false" customHeight="false" outlineLevel="0" collapsed="false">
      <c r="A40" s="325" t="n">
        <v>1</v>
      </c>
      <c r="B40" s="326" t="s">
        <v>142</v>
      </c>
      <c r="C40" s="327" t="n">
        <v>0</v>
      </c>
      <c r="D40" s="327" t="n">
        <v>0</v>
      </c>
      <c r="E40" s="327" t="n">
        <v>0</v>
      </c>
      <c r="F40" s="327" t="n">
        <v>0</v>
      </c>
      <c r="G40" s="327" t="n">
        <v>0</v>
      </c>
      <c r="H40" s="328" t="s">
        <v>40</v>
      </c>
    </row>
    <row r="41" customFormat="false" ht="15" hidden="false" customHeight="false" outlineLevel="0" collapsed="false">
      <c r="A41" s="325" t="n">
        <v>2</v>
      </c>
      <c r="B41" s="329" t="s">
        <v>39</v>
      </c>
      <c r="C41" s="330" t="n">
        <v>11500000</v>
      </c>
      <c r="D41" s="330" t="n">
        <v>4072000</v>
      </c>
      <c r="E41" s="330" t="n">
        <v>312000</v>
      </c>
      <c r="F41" s="330" t="n">
        <f aca="false">E41+D41</f>
        <v>4384000</v>
      </c>
      <c r="G41" s="330" t="n">
        <f aca="false">C41-F41</f>
        <v>7116000</v>
      </c>
      <c r="H41" s="331" t="n">
        <v>2</v>
      </c>
    </row>
    <row r="42" customFormat="false" ht="15" hidden="false" customHeight="false" outlineLevel="0" collapsed="false">
      <c r="A42" s="325" t="n">
        <v>3</v>
      </c>
      <c r="B42" s="329" t="s">
        <v>41</v>
      </c>
      <c r="C42" s="330" t="n">
        <v>5250000</v>
      </c>
      <c r="D42" s="330" t="n">
        <v>350000</v>
      </c>
      <c r="E42" s="330" t="n">
        <v>0</v>
      </c>
      <c r="F42" s="330" t="n">
        <f aca="false">D42+E42</f>
        <v>350000</v>
      </c>
      <c r="G42" s="330" t="n">
        <f aca="false">C42-F42</f>
        <v>4900000</v>
      </c>
      <c r="H42" s="332" t="s">
        <v>40</v>
      </c>
    </row>
    <row r="43" customFormat="false" ht="15" hidden="false" customHeight="false" outlineLevel="0" collapsed="false">
      <c r="A43" s="325" t="n">
        <v>4</v>
      </c>
      <c r="B43" s="333" t="s">
        <v>42</v>
      </c>
      <c r="C43" s="330" t="n">
        <v>0</v>
      </c>
      <c r="D43" s="330" t="n">
        <v>0</v>
      </c>
      <c r="E43" s="330" t="n">
        <v>0</v>
      </c>
      <c r="F43" s="330" t="n">
        <f aca="false">D43+E43</f>
        <v>0</v>
      </c>
      <c r="G43" s="330" t="n">
        <f aca="false">C43-F43</f>
        <v>0</v>
      </c>
      <c r="H43" s="331"/>
    </row>
    <row r="44" customFormat="false" ht="24" hidden="false" customHeight="false" outlineLevel="0" collapsed="false">
      <c r="A44" s="325" t="n">
        <v>5</v>
      </c>
      <c r="B44" s="217" t="s">
        <v>72</v>
      </c>
      <c r="C44" s="330" t="n">
        <v>0</v>
      </c>
      <c r="D44" s="330" t="n">
        <v>0</v>
      </c>
      <c r="E44" s="330" t="n">
        <v>0</v>
      </c>
      <c r="F44" s="330" t="n">
        <f aca="false">C44+D44</f>
        <v>0</v>
      </c>
      <c r="G44" s="330" t="n">
        <f aca="false">C44-F44</f>
        <v>0</v>
      </c>
      <c r="H44" s="331"/>
    </row>
    <row r="45" customFormat="false" ht="24" hidden="false" customHeight="false" outlineLevel="0" collapsed="false">
      <c r="A45" s="325" t="n">
        <v>6</v>
      </c>
      <c r="B45" s="219" t="s">
        <v>73</v>
      </c>
      <c r="C45" s="330" t="n">
        <v>1750000</v>
      </c>
      <c r="D45" s="330" t="n">
        <v>0</v>
      </c>
      <c r="E45" s="330" t="n">
        <v>0</v>
      </c>
      <c r="F45" s="330" t="n">
        <f aca="false">C45+D45</f>
        <v>1750000</v>
      </c>
      <c r="G45" s="330" t="n">
        <f aca="false">C45-F45</f>
        <v>0</v>
      </c>
      <c r="H45" s="331" t="s">
        <v>40</v>
      </c>
    </row>
    <row r="46" customFormat="false" ht="15.75" hidden="false" customHeight="false" outlineLevel="0" collapsed="false">
      <c r="A46" s="325" t="n">
        <v>7</v>
      </c>
      <c r="B46" s="334" t="s">
        <v>45</v>
      </c>
      <c r="C46" s="335" t="n">
        <v>0</v>
      </c>
      <c r="D46" s="336" t="n">
        <v>0</v>
      </c>
      <c r="E46" s="336" t="n">
        <v>0</v>
      </c>
      <c r="F46" s="337" t="n">
        <v>0</v>
      </c>
      <c r="G46" s="337" t="n">
        <v>0</v>
      </c>
      <c r="H46" s="338" t="s">
        <v>40</v>
      </c>
    </row>
    <row r="47" customFormat="false" ht="15.75" hidden="false" customHeight="false" outlineLevel="0" collapsed="false">
      <c r="A47" s="339" t="s">
        <v>46</v>
      </c>
      <c r="B47" s="339"/>
      <c r="C47" s="340" t="n">
        <f aca="false">SUM(C40:C46)</f>
        <v>18500000</v>
      </c>
      <c r="D47" s="341" t="n">
        <f aca="false">SUM(D40:D46)</f>
        <v>4422000</v>
      </c>
      <c r="E47" s="341" t="n">
        <f aca="false">SUM(E40:E46)</f>
        <v>312000</v>
      </c>
      <c r="F47" s="341" t="n">
        <f aca="false">SUM(F40:F46)</f>
        <v>6484000</v>
      </c>
      <c r="G47" s="341" t="n">
        <f aca="false">SUM(G40:G46)</f>
        <v>12016000</v>
      </c>
      <c r="H47" s="342" t="n">
        <f aca="false">SUM(H40:H46)</f>
        <v>2</v>
      </c>
    </row>
    <row r="48" customFormat="false" ht="15" hidden="false" customHeight="false" outlineLevel="0" collapsed="false">
      <c r="A48" s="343"/>
      <c r="B48" s="344"/>
      <c r="C48" s="345"/>
      <c r="D48" s="345"/>
      <c r="E48" s="345"/>
      <c r="F48" s="345"/>
      <c r="G48" s="345"/>
      <c r="H48" s="345"/>
    </row>
    <row r="49" customFormat="false" ht="15" hidden="false" customHeight="false" outlineLevel="0" collapsed="false">
      <c r="A49" s="346"/>
      <c r="B49" s="347"/>
      <c r="C49" s="347"/>
      <c r="D49" s="347"/>
      <c r="E49" s="347"/>
      <c r="F49" s="347"/>
      <c r="G49" s="348" t="str">
        <f aca="false">'[1]RK.8.b'!$G$49</f>
        <v>Ambon, 22 Oktober 2019</v>
      </c>
      <c r="H49" s="348"/>
    </row>
    <row r="50" customFormat="false" ht="15" hidden="false" customHeight="false" outlineLevel="0" collapsed="false">
      <c r="A50" s="346"/>
      <c r="B50" s="347"/>
      <c r="C50" s="347" t="s">
        <v>169</v>
      </c>
      <c r="D50" s="347"/>
      <c r="E50" s="347"/>
      <c r="F50" s="347"/>
      <c r="G50" s="348"/>
      <c r="H50" s="348"/>
    </row>
    <row r="51" customFormat="false" ht="15" hidden="false" customHeight="false" outlineLevel="0" collapsed="false">
      <c r="A51" s="346"/>
      <c r="B51" s="347"/>
      <c r="C51" s="349" t="s">
        <v>170</v>
      </c>
      <c r="D51" s="347"/>
      <c r="E51" s="347"/>
      <c r="F51" s="347"/>
      <c r="G51" s="347" t="s">
        <v>171</v>
      </c>
      <c r="H51" s="347"/>
    </row>
    <row r="52" customFormat="false" ht="15" hidden="false" customHeight="false" outlineLevel="0" collapsed="false">
      <c r="A52" s="346"/>
      <c r="B52" s="347"/>
      <c r="C52" s="347"/>
      <c r="D52" s="347"/>
      <c r="E52" s="347"/>
      <c r="F52" s="347"/>
      <c r="G52" s="347"/>
      <c r="H52" s="347"/>
    </row>
    <row r="53" customFormat="false" ht="15" hidden="false" customHeight="false" outlineLevel="0" collapsed="false">
      <c r="A53" s="346"/>
      <c r="B53" s="347"/>
      <c r="C53" s="347"/>
      <c r="D53" s="347"/>
      <c r="E53" s="347"/>
      <c r="F53" s="347"/>
      <c r="G53" s="347"/>
      <c r="H53" s="347"/>
    </row>
    <row r="54" customFormat="false" ht="15" hidden="false" customHeight="false" outlineLevel="0" collapsed="false">
      <c r="A54" s="346"/>
      <c r="B54" s="347"/>
      <c r="C54" s="347"/>
      <c r="D54" s="347"/>
      <c r="E54" s="347"/>
      <c r="F54" s="347"/>
      <c r="G54" s="347"/>
      <c r="H54" s="347"/>
    </row>
    <row r="55" customFormat="false" ht="15" hidden="false" customHeight="false" outlineLevel="0" collapsed="false">
      <c r="A55" s="346"/>
      <c r="B55" s="347"/>
      <c r="C55" s="347" t="str">
        <f aca="false">'[1]RK.8.b'!$C$55</f>
        <v>Drs. H. SUKIMAN BP, SH., MH.</v>
      </c>
      <c r="D55" s="347"/>
      <c r="E55" s="347"/>
      <c r="F55" s="347"/>
      <c r="G55" s="347" t="s">
        <v>55</v>
      </c>
      <c r="H55" s="347"/>
    </row>
    <row r="65" customFormat="false" ht="12.75" hidden="false" customHeight="false" outlineLevel="0" collapsed="false">
      <c r="A65" s="350" t="s">
        <v>189</v>
      </c>
    </row>
  </sheetData>
  <mergeCells count="8">
    <mergeCell ref="A2:H2"/>
    <mergeCell ref="A3:H3"/>
    <mergeCell ref="A4:H4"/>
    <mergeCell ref="A15:B15"/>
    <mergeCell ref="A34:H34"/>
    <mergeCell ref="A35:H35"/>
    <mergeCell ref="A36:H36"/>
    <mergeCell ref="A47:B47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1" t="s">
        <v>190</v>
      </c>
      <c r="B2" s="351"/>
      <c r="C2" s="351"/>
      <c r="D2" s="351"/>
      <c r="E2" s="351"/>
      <c r="F2" s="351"/>
      <c r="G2" s="351"/>
      <c r="H2" s="351"/>
    </row>
    <row r="3" customFormat="false" ht="15.75" hidden="false" customHeight="false" outlineLevel="0" collapsed="false">
      <c r="A3" s="351" t="s">
        <v>173</v>
      </c>
      <c r="B3" s="351"/>
      <c r="C3" s="351"/>
      <c r="D3" s="351"/>
      <c r="E3" s="351"/>
      <c r="F3" s="351"/>
      <c r="G3" s="351"/>
      <c r="H3" s="351"/>
    </row>
    <row r="4" customFormat="false" ht="15.75" hidden="false" customHeight="false" outlineLevel="0" collapsed="false">
      <c r="A4" s="351" t="str">
        <f aca="false">'RK.1'!A2</f>
        <v>BULAN MEI 2019</v>
      </c>
      <c r="B4" s="351"/>
      <c r="C4" s="351"/>
      <c r="D4" s="351"/>
      <c r="E4" s="351"/>
      <c r="F4" s="351"/>
      <c r="G4" s="351"/>
      <c r="H4" s="351"/>
    </row>
    <row r="5" customFormat="false" ht="15.75" hidden="false" customHeight="false" outlineLevel="0" collapsed="false">
      <c r="A5" s="352"/>
      <c r="B5" s="352"/>
      <c r="C5" s="352"/>
      <c r="D5" s="352"/>
      <c r="E5" s="352"/>
      <c r="F5" s="352"/>
      <c r="G5" s="352"/>
      <c r="H5" s="353" t="s">
        <v>191</v>
      </c>
    </row>
    <row r="6" customFormat="false" ht="37.5" hidden="false" customHeight="true" outlineLevel="0" collapsed="false">
      <c r="A6" s="354" t="s">
        <v>192</v>
      </c>
      <c r="B6" s="355" t="s">
        <v>135</v>
      </c>
      <c r="C6" s="356" t="s">
        <v>193</v>
      </c>
      <c r="D6" s="356" t="s">
        <v>194</v>
      </c>
      <c r="E6" s="356" t="s">
        <v>195</v>
      </c>
      <c r="F6" s="356" t="s">
        <v>14</v>
      </c>
      <c r="G6" s="356" t="s">
        <v>118</v>
      </c>
      <c r="H6" s="357" t="s">
        <v>196</v>
      </c>
    </row>
    <row r="7" customFormat="false" ht="10.5" hidden="false" customHeight="true" outlineLevel="0" collapsed="false">
      <c r="A7" s="358" t="n">
        <v>1</v>
      </c>
      <c r="B7" s="359" t="n">
        <v>2</v>
      </c>
      <c r="C7" s="359" t="n">
        <v>3</v>
      </c>
      <c r="D7" s="359" t="n">
        <v>4</v>
      </c>
      <c r="E7" s="359" t="n">
        <v>5</v>
      </c>
      <c r="F7" s="359" t="n">
        <v>6</v>
      </c>
      <c r="G7" s="359" t="n">
        <v>7</v>
      </c>
      <c r="H7" s="360" t="n">
        <v>8</v>
      </c>
    </row>
    <row r="8" customFormat="false" ht="19.5" hidden="false" customHeight="true" outlineLevel="0" collapsed="false">
      <c r="A8" s="361" t="n">
        <v>1</v>
      </c>
      <c r="B8" s="362" t="s">
        <v>142</v>
      </c>
      <c r="C8" s="363" t="s">
        <v>40</v>
      </c>
      <c r="D8" s="363" t="s">
        <v>40</v>
      </c>
      <c r="E8" s="363" t="s">
        <v>40</v>
      </c>
      <c r="F8" s="363" t="s">
        <v>40</v>
      </c>
      <c r="G8" s="363" t="s">
        <v>40</v>
      </c>
      <c r="H8" s="364" t="s">
        <v>40</v>
      </c>
    </row>
    <row r="9" customFormat="false" ht="20.25" hidden="false" customHeight="true" outlineLevel="0" collapsed="false">
      <c r="A9" s="361" t="n">
        <v>2</v>
      </c>
      <c r="B9" s="362" t="s">
        <v>39</v>
      </c>
      <c r="C9" s="365" t="n">
        <v>70000000</v>
      </c>
      <c r="D9" s="365" t="n">
        <v>0</v>
      </c>
      <c r="E9" s="365" t="n">
        <v>0</v>
      </c>
      <c r="F9" s="365" t="n">
        <f aca="false">D9+E9</f>
        <v>0</v>
      </c>
      <c r="G9" s="365" t="n">
        <f aca="false">C9-F9</f>
        <v>70000000</v>
      </c>
      <c r="H9" s="366" t="s">
        <v>40</v>
      </c>
    </row>
    <row r="10" customFormat="false" ht="20.25" hidden="false" customHeight="true" outlineLevel="0" collapsed="false">
      <c r="A10" s="361" t="n">
        <v>3</v>
      </c>
      <c r="B10" s="362" t="s">
        <v>41</v>
      </c>
      <c r="C10" s="363" t="n">
        <v>0</v>
      </c>
      <c r="D10" s="363" t="n">
        <v>0</v>
      </c>
      <c r="E10" s="363" t="n">
        <v>0</v>
      </c>
      <c r="F10" s="363" t="n">
        <v>0</v>
      </c>
      <c r="G10" s="363" t="n">
        <v>0</v>
      </c>
      <c r="H10" s="367" t="s">
        <v>40</v>
      </c>
    </row>
    <row r="11" customFormat="false" ht="20.25" hidden="false" customHeight="true" outlineLevel="0" collapsed="false">
      <c r="A11" s="361" t="n">
        <v>4</v>
      </c>
      <c r="B11" s="368" t="s">
        <v>42</v>
      </c>
      <c r="C11" s="369" t="s">
        <v>40</v>
      </c>
      <c r="D11" s="369" t="s">
        <v>40</v>
      </c>
      <c r="E11" s="369" t="s">
        <v>40</v>
      </c>
      <c r="F11" s="369" t="s">
        <v>40</v>
      </c>
      <c r="G11" s="369" t="s">
        <v>40</v>
      </c>
      <c r="H11" s="370" t="s">
        <v>40</v>
      </c>
    </row>
    <row r="12" customFormat="false" ht="30" hidden="false" customHeight="true" outlineLevel="0" collapsed="false">
      <c r="A12" s="361" t="n">
        <v>5</v>
      </c>
      <c r="B12" s="217" t="s">
        <v>72</v>
      </c>
      <c r="C12" s="369" t="n">
        <v>0</v>
      </c>
      <c r="D12" s="369" t="n">
        <v>0</v>
      </c>
      <c r="E12" s="369" t="n">
        <v>0</v>
      </c>
      <c r="F12" s="365" t="n">
        <f aca="false">D12+E12</f>
        <v>0</v>
      </c>
      <c r="G12" s="369" t="s">
        <v>40</v>
      </c>
      <c r="H12" s="370" t="s">
        <v>40</v>
      </c>
    </row>
    <row r="13" customFormat="false" ht="27.75" hidden="false" customHeight="true" outlineLevel="0" collapsed="false">
      <c r="A13" s="361" t="n">
        <v>6</v>
      </c>
      <c r="B13" s="219" t="s">
        <v>73</v>
      </c>
      <c r="C13" s="369" t="n">
        <v>0</v>
      </c>
      <c r="D13" s="369" t="n">
        <v>0</v>
      </c>
      <c r="E13" s="369" t="n">
        <v>0</v>
      </c>
      <c r="F13" s="365" t="n">
        <f aca="false">D13+E13</f>
        <v>0</v>
      </c>
      <c r="G13" s="369" t="s">
        <v>40</v>
      </c>
      <c r="H13" s="370" t="s">
        <v>40</v>
      </c>
    </row>
    <row r="14" customFormat="false" ht="21" hidden="false" customHeight="true" outlineLevel="0" collapsed="false">
      <c r="A14" s="361" t="n">
        <v>7</v>
      </c>
      <c r="B14" s="301" t="s">
        <v>45</v>
      </c>
      <c r="C14" s="371" t="n">
        <v>0</v>
      </c>
      <c r="D14" s="371" t="n">
        <v>0</v>
      </c>
      <c r="E14" s="371" t="n">
        <v>0</v>
      </c>
      <c r="F14" s="365" t="n">
        <f aca="false">D14+E14</f>
        <v>0</v>
      </c>
      <c r="G14" s="372" t="s">
        <v>40</v>
      </c>
      <c r="H14" s="373" t="s">
        <v>40</v>
      </c>
    </row>
    <row r="15" customFormat="false" ht="21" hidden="false" customHeight="true" outlineLevel="0" collapsed="false">
      <c r="A15" s="374" t="s">
        <v>46</v>
      </c>
      <c r="B15" s="374"/>
      <c r="C15" s="375" t="n">
        <f aca="false">SUM(C8:C14)</f>
        <v>70000000</v>
      </c>
      <c r="D15" s="375" t="n">
        <f aca="false">SUM(D8:D14)</f>
        <v>0</v>
      </c>
      <c r="E15" s="375" t="n">
        <f aca="false">SUM(E8:E14)</f>
        <v>0</v>
      </c>
      <c r="F15" s="375" t="n">
        <f aca="false">SUM(F8:F14)</f>
        <v>0</v>
      </c>
      <c r="G15" s="375" t="n">
        <f aca="false">SUM(G8:G14)</f>
        <v>70000000</v>
      </c>
      <c r="H15" s="376" t="n">
        <f aca="false">SUM(H8:H14)</f>
        <v>0</v>
      </c>
    </row>
    <row r="16" customFormat="false" ht="15" hidden="false" customHeight="false" outlineLevel="0" collapsed="false">
      <c r="A16" s="377"/>
      <c r="B16" s="377"/>
      <c r="C16" s="377"/>
      <c r="D16" s="377"/>
      <c r="E16" s="377"/>
      <c r="F16" s="377"/>
      <c r="G16" s="377"/>
      <c r="H16" s="377"/>
    </row>
    <row r="17" customFormat="false" ht="15.75" hidden="false" customHeight="false" outlineLevel="0" collapsed="false">
      <c r="A17" s="377"/>
      <c r="B17" s="377"/>
      <c r="C17" s="316"/>
      <c r="D17" s="316"/>
      <c r="E17" s="316"/>
      <c r="F17" s="316" t="str">
        <f aca="false">'RK.1'!W16</f>
        <v>Ambon, 11 Juni  2019</v>
      </c>
      <c r="G17" s="316"/>
      <c r="H17" s="316"/>
    </row>
    <row r="18" customFormat="false" ht="15.75" hidden="false" customHeight="false" outlineLevel="0" collapsed="false">
      <c r="A18" s="377"/>
      <c r="B18" s="377"/>
      <c r="C18" s="317" t="s">
        <v>169</v>
      </c>
      <c r="D18" s="317"/>
      <c r="E18" s="317"/>
      <c r="F18" s="315"/>
      <c r="G18" s="315"/>
      <c r="H18" s="315"/>
    </row>
    <row r="19" customFormat="false" ht="15.75" hidden="false" customHeight="false" outlineLevel="0" collapsed="false">
      <c r="A19" s="377"/>
      <c r="B19" s="377"/>
      <c r="C19" s="318" t="s">
        <v>170</v>
      </c>
      <c r="D19" s="317"/>
      <c r="E19" s="317"/>
      <c r="F19" s="317" t="s">
        <v>171</v>
      </c>
      <c r="G19" s="317"/>
      <c r="H19" s="317"/>
    </row>
    <row r="20" customFormat="false" ht="15.75" hidden="false" customHeight="false" outlineLevel="0" collapsed="false">
      <c r="A20" s="377"/>
      <c r="B20" s="377"/>
      <c r="C20" s="318"/>
      <c r="D20" s="317"/>
      <c r="E20" s="317"/>
      <c r="F20" s="317"/>
      <c r="G20" s="317"/>
      <c r="H20" s="317"/>
    </row>
    <row r="21" customFormat="false" ht="15.75" hidden="false" customHeight="false" outlineLevel="0" collapsed="false">
      <c r="A21" s="377"/>
      <c r="B21" s="377"/>
      <c r="C21" s="318"/>
      <c r="D21" s="317"/>
      <c r="E21" s="317"/>
      <c r="F21" s="317"/>
      <c r="G21" s="317"/>
      <c r="H21" s="317"/>
    </row>
    <row r="22" customFormat="false" ht="15.75" hidden="false" customHeight="false" outlineLevel="0" collapsed="false">
      <c r="A22" s="377"/>
      <c r="B22" s="377"/>
      <c r="C22" s="317"/>
      <c r="D22" s="317"/>
      <c r="E22" s="317"/>
      <c r="F22" s="317"/>
      <c r="G22" s="317"/>
      <c r="H22" s="317"/>
    </row>
    <row r="23" customFormat="false" ht="15.75" hidden="false" customHeight="false" outlineLevel="0" collapsed="false">
      <c r="A23" s="377"/>
      <c r="B23" s="377"/>
      <c r="C23" s="317" t="str">
        <f aca="false">'RK.1'!E22</f>
        <v>Drs. H. SUKIMAN BP, SH., MH.</v>
      </c>
      <c r="D23" s="317"/>
      <c r="E23" s="317"/>
      <c r="F23" s="317" t="s">
        <v>55</v>
      </c>
      <c r="G23" s="317"/>
      <c r="H23" s="317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78" t="s">
        <v>197</v>
      </c>
      <c r="B1" s="378"/>
      <c r="C1" s="378"/>
      <c r="D1" s="378"/>
      <c r="E1" s="378"/>
      <c r="F1" s="378"/>
      <c r="G1" s="378"/>
      <c r="H1" s="378"/>
      <c r="I1" s="378"/>
      <c r="J1" s="378"/>
    </row>
    <row r="2" customFormat="false" ht="15.75" hidden="false" customHeight="false" outlineLevel="0" collapsed="false">
      <c r="A2" s="378" t="s">
        <v>198</v>
      </c>
      <c r="B2" s="378"/>
      <c r="C2" s="378"/>
      <c r="D2" s="378"/>
      <c r="E2" s="378"/>
      <c r="F2" s="378"/>
      <c r="G2" s="378"/>
      <c r="H2" s="378"/>
      <c r="I2" s="378"/>
      <c r="J2" s="378"/>
    </row>
    <row r="3" customFormat="false" ht="15.75" hidden="false" customHeight="false" outlineLevel="0" collapsed="false">
      <c r="A3" s="378" t="s">
        <v>199</v>
      </c>
      <c r="B3" s="378"/>
      <c r="C3" s="378"/>
      <c r="D3" s="378"/>
      <c r="E3" s="378"/>
      <c r="F3" s="378"/>
      <c r="G3" s="378"/>
      <c r="H3" s="378"/>
      <c r="I3" s="378"/>
      <c r="J3" s="378"/>
    </row>
    <row r="4" customFormat="false" ht="15.75" hidden="false" customHeight="false" outlineLevel="0" collapsed="false">
      <c r="A4" s="378" t="str">
        <f aca="false">'RK.1'!A2</f>
        <v>BULAN MEI 2019</v>
      </c>
      <c r="B4" s="378"/>
      <c r="C4" s="378"/>
      <c r="D4" s="378"/>
      <c r="E4" s="378"/>
      <c r="F4" s="378"/>
      <c r="G4" s="378"/>
      <c r="H4" s="378"/>
      <c r="I4" s="378"/>
      <c r="J4" s="378"/>
    </row>
    <row r="5" customFormat="false" ht="12.75" hidden="false" customHeight="false" outlineLevel="0" collapsed="false">
      <c r="J5" s="319" t="s">
        <v>200</v>
      </c>
    </row>
    <row r="6" customFormat="false" ht="18.75" hidden="false" customHeight="true" outlineLevel="0" collapsed="false">
      <c r="A6" s="379" t="s">
        <v>92</v>
      </c>
      <c r="B6" s="380" t="s">
        <v>201</v>
      </c>
      <c r="C6" s="379" t="s">
        <v>202</v>
      </c>
      <c r="D6" s="379"/>
      <c r="E6" s="380" t="s">
        <v>203</v>
      </c>
      <c r="F6" s="380"/>
      <c r="G6" s="379" t="s">
        <v>204</v>
      </c>
      <c r="H6" s="379"/>
      <c r="I6" s="381" t="s">
        <v>205</v>
      </c>
      <c r="J6" s="381"/>
    </row>
    <row r="7" customFormat="false" ht="18.75" hidden="false" customHeight="true" outlineLevel="0" collapsed="false">
      <c r="A7" s="379"/>
      <c r="B7" s="380"/>
      <c r="C7" s="382" t="s">
        <v>206</v>
      </c>
      <c r="D7" s="383" t="s">
        <v>117</v>
      </c>
      <c r="E7" s="384" t="s">
        <v>206</v>
      </c>
      <c r="F7" s="385" t="s">
        <v>117</v>
      </c>
      <c r="G7" s="382" t="s">
        <v>206</v>
      </c>
      <c r="H7" s="383" t="s">
        <v>117</v>
      </c>
      <c r="I7" s="384" t="s">
        <v>206</v>
      </c>
      <c r="J7" s="383" t="s">
        <v>207</v>
      </c>
    </row>
    <row r="8" customFormat="false" ht="10.5" hidden="false" customHeight="true" outlineLevel="0" collapsed="false">
      <c r="A8" s="386" t="n">
        <v>1</v>
      </c>
      <c r="B8" s="387" t="n">
        <v>2</v>
      </c>
      <c r="C8" s="388" t="n">
        <v>3</v>
      </c>
      <c r="D8" s="389" t="n">
        <v>4</v>
      </c>
      <c r="E8" s="390" t="n">
        <v>5</v>
      </c>
      <c r="F8" s="391" t="n">
        <v>6</v>
      </c>
      <c r="G8" s="388" t="n">
        <v>7</v>
      </c>
      <c r="H8" s="389" t="n">
        <v>8</v>
      </c>
      <c r="I8" s="390" t="n">
        <v>9</v>
      </c>
      <c r="J8" s="389" t="n">
        <v>10</v>
      </c>
    </row>
    <row r="9" customFormat="false" ht="22.5" hidden="false" customHeight="true" outlineLevel="0" collapsed="false">
      <c r="A9" s="392" t="n">
        <v>1</v>
      </c>
      <c r="B9" s="393" t="s">
        <v>208</v>
      </c>
      <c r="C9" s="394" t="s">
        <v>40</v>
      </c>
      <c r="D9" s="395" t="s">
        <v>40</v>
      </c>
      <c r="E9" s="396" t="s">
        <v>40</v>
      </c>
      <c r="F9" s="397" t="s">
        <v>40</v>
      </c>
      <c r="G9" s="394" t="s">
        <v>40</v>
      </c>
      <c r="H9" s="395" t="s">
        <v>40</v>
      </c>
      <c r="I9" s="396" t="s">
        <v>40</v>
      </c>
      <c r="J9" s="395" t="s">
        <v>40</v>
      </c>
    </row>
    <row r="10" customFormat="false" ht="21.75" hidden="false" customHeight="true" outlineLevel="0" collapsed="false">
      <c r="A10" s="392" t="n">
        <v>2</v>
      </c>
      <c r="B10" s="393" t="s">
        <v>209</v>
      </c>
      <c r="C10" s="394" t="s">
        <v>40</v>
      </c>
      <c r="D10" s="395" t="s">
        <v>40</v>
      </c>
      <c r="E10" s="396" t="s">
        <v>40</v>
      </c>
      <c r="F10" s="397" t="s">
        <v>40</v>
      </c>
      <c r="G10" s="394" t="s">
        <v>40</v>
      </c>
      <c r="H10" s="395" t="s">
        <v>40</v>
      </c>
      <c r="I10" s="396" t="s">
        <v>40</v>
      </c>
      <c r="J10" s="395" t="s">
        <v>40</v>
      </c>
    </row>
    <row r="11" customFormat="false" ht="21" hidden="false" customHeight="true" outlineLevel="0" collapsed="false">
      <c r="A11" s="398" t="n">
        <v>3</v>
      </c>
      <c r="B11" s="399" t="s">
        <v>210</v>
      </c>
      <c r="C11" s="400" t="s">
        <v>40</v>
      </c>
      <c r="D11" s="401" t="s">
        <v>40</v>
      </c>
      <c r="E11" s="402" t="s">
        <v>40</v>
      </c>
      <c r="F11" s="403" t="s">
        <v>40</v>
      </c>
      <c r="G11" s="400" t="s">
        <v>40</v>
      </c>
      <c r="H11" s="401" t="s">
        <v>40</v>
      </c>
      <c r="I11" s="402" t="s">
        <v>40</v>
      </c>
      <c r="J11" s="401" t="s">
        <v>40</v>
      </c>
      <c r="K11" s="404"/>
    </row>
    <row r="12" customFormat="false" ht="30" hidden="false" customHeight="true" outlineLevel="0" collapsed="false">
      <c r="A12" s="398" t="n">
        <v>4</v>
      </c>
      <c r="B12" s="405" t="s">
        <v>211</v>
      </c>
      <c r="C12" s="400" t="s">
        <v>40</v>
      </c>
      <c r="D12" s="401" t="s">
        <v>40</v>
      </c>
      <c r="E12" s="402" t="s">
        <v>40</v>
      </c>
      <c r="F12" s="403" t="s">
        <v>40</v>
      </c>
      <c r="G12" s="400" t="s">
        <v>40</v>
      </c>
      <c r="H12" s="401" t="s">
        <v>40</v>
      </c>
      <c r="I12" s="402" t="s">
        <v>40</v>
      </c>
      <c r="J12" s="401" t="s">
        <v>40</v>
      </c>
    </row>
    <row r="13" customFormat="false" ht="27.75" hidden="false" customHeight="true" outlineLevel="0" collapsed="false">
      <c r="A13" s="398" t="n">
        <v>5</v>
      </c>
      <c r="B13" s="405" t="s">
        <v>212</v>
      </c>
      <c r="C13" s="400" t="s">
        <v>40</v>
      </c>
      <c r="D13" s="401" t="s">
        <v>40</v>
      </c>
      <c r="E13" s="402" t="s">
        <v>40</v>
      </c>
      <c r="F13" s="403" t="s">
        <v>40</v>
      </c>
      <c r="G13" s="400" t="s">
        <v>40</v>
      </c>
      <c r="H13" s="401" t="s">
        <v>40</v>
      </c>
      <c r="I13" s="402" t="s">
        <v>40</v>
      </c>
      <c r="J13" s="401" t="s">
        <v>40</v>
      </c>
    </row>
    <row r="14" customFormat="false" ht="23.25" hidden="false" customHeight="true" outlineLevel="0" collapsed="false">
      <c r="A14" s="406" t="n">
        <v>6</v>
      </c>
      <c r="B14" s="407" t="s">
        <v>213</v>
      </c>
      <c r="C14" s="408" t="s">
        <v>40</v>
      </c>
      <c r="D14" s="409" t="s">
        <v>40</v>
      </c>
      <c r="E14" s="410" t="s">
        <v>40</v>
      </c>
      <c r="F14" s="411" t="s">
        <v>40</v>
      </c>
      <c r="G14" s="408" t="s">
        <v>40</v>
      </c>
      <c r="H14" s="409" t="s">
        <v>40</v>
      </c>
      <c r="I14" s="410" t="s">
        <v>40</v>
      </c>
      <c r="J14" s="409" t="s">
        <v>40</v>
      </c>
    </row>
    <row r="17" customFormat="false" ht="15.75" hidden="false" customHeight="false" outlineLevel="0" collapsed="false">
      <c r="C17" s="317"/>
      <c r="D17" s="317"/>
      <c r="E17" s="317"/>
      <c r="F17" s="317"/>
      <c r="G17" s="317" t="str">
        <f aca="false">'RK.1'!W16</f>
        <v>Ambon, 11 Juni  2019</v>
      </c>
      <c r="H17" s="316"/>
    </row>
    <row r="18" customFormat="false" ht="15.75" hidden="false" customHeight="false" outlineLevel="0" collapsed="false">
      <c r="C18" s="317" t="s">
        <v>169</v>
      </c>
      <c r="D18" s="317"/>
      <c r="E18" s="317"/>
      <c r="F18" s="317"/>
      <c r="G18" s="317"/>
      <c r="H18" s="316"/>
    </row>
    <row r="19" customFormat="false" ht="15.75" hidden="false" customHeight="false" outlineLevel="0" collapsed="false">
      <c r="C19" s="317" t="s">
        <v>170</v>
      </c>
      <c r="D19" s="317"/>
      <c r="E19" s="317"/>
      <c r="F19" s="317"/>
      <c r="G19" s="317" t="s">
        <v>171</v>
      </c>
      <c r="H19" s="316"/>
    </row>
    <row r="20" customFormat="false" ht="15.75" hidden="false" customHeight="false" outlineLevel="0" collapsed="false">
      <c r="C20" s="317"/>
      <c r="D20" s="317"/>
      <c r="E20" s="317"/>
      <c r="F20" s="317"/>
      <c r="G20" s="317"/>
      <c r="H20" s="316"/>
    </row>
    <row r="21" customFormat="false" ht="15.75" hidden="false" customHeight="false" outlineLevel="0" collapsed="false">
      <c r="C21" s="317"/>
      <c r="D21" s="317"/>
      <c r="E21" s="317"/>
      <c r="F21" s="317"/>
      <c r="G21" s="317"/>
      <c r="H21" s="316"/>
    </row>
    <row r="22" customFormat="false" ht="15.75" hidden="false" customHeight="false" outlineLevel="0" collapsed="false">
      <c r="C22" s="316"/>
      <c r="D22" s="316"/>
      <c r="E22" s="316"/>
      <c r="F22" s="316"/>
      <c r="G22" s="316"/>
      <c r="H22" s="316"/>
    </row>
    <row r="23" customFormat="false" ht="15.75" hidden="false" customHeight="false" outlineLevel="0" collapsed="false">
      <c r="C23" s="316"/>
      <c r="D23" s="316"/>
      <c r="E23" s="318"/>
      <c r="F23" s="318"/>
      <c r="G23" s="316"/>
      <c r="H23" s="316"/>
    </row>
    <row r="24" customFormat="false" ht="15.75" hidden="false" customHeight="false" outlineLevel="0" collapsed="false">
      <c r="C24" s="316" t="str">
        <f aca="false">'RK.1'!E22</f>
        <v>Drs. H. SUKIMAN BP, SH., MH.</v>
      </c>
      <c r="D24" s="316"/>
      <c r="E24" s="318"/>
      <c r="F24" s="318"/>
      <c r="G24" s="316" t="s">
        <v>55</v>
      </c>
      <c r="H24" s="316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2" t="s">
        <v>214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</row>
    <row r="3" customFormat="false" ht="12.75" hidden="false" customHeight="false" outlineLevel="0" collapsed="false">
      <c r="A3" s="412" t="s">
        <v>215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</row>
    <row r="4" customFormat="false" ht="12.75" hidden="false" customHeight="false" outlineLevel="0" collapsed="false">
      <c r="A4" s="413" t="str">
        <f aca="false">'RK.1'!A2</f>
        <v>BULAN MEI 2019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</row>
    <row r="5" customFormat="false" ht="15" hidden="false" customHeight="true" outlineLevel="0" collapsed="false">
      <c r="A5" s="414"/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</row>
    <row r="6" customFormat="false" ht="14.2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415"/>
      <c r="K6" s="415"/>
      <c r="L6" s="416" t="s">
        <v>216</v>
      </c>
      <c r="M6" s="414"/>
    </row>
    <row r="7" s="2" customFormat="true" ht="12.75" hidden="false" customHeight="true" outlineLevel="0" collapsed="false">
      <c r="A7" s="417" t="s">
        <v>192</v>
      </c>
      <c r="B7" s="418" t="s">
        <v>4</v>
      </c>
      <c r="C7" s="418" t="s">
        <v>217</v>
      </c>
      <c r="D7" s="418" t="s">
        <v>218</v>
      </c>
      <c r="E7" s="418" t="s">
        <v>219</v>
      </c>
      <c r="F7" s="418" t="s">
        <v>220</v>
      </c>
      <c r="G7" s="419" t="s">
        <v>221</v>
      </c>
      <c r="H7" s="419"/>
      <c r="I7" s="419"/>
      <c r="J7" s="418" t="s">
        <v>222</v>
      </c>
      <c r="K7" s="418" t="s">
        <v>223</v>
      </c>
      <c r="L7" s="420" t="s">
        <v>108</v>
      </c>
      <c r="M7" s="421"/>
    </row>
    <row r="8" s="2" customFormat="true" ht="12.75" hidden="false" customHeight="false" outlineLevel="0" collapsed="false">
      <c r="A8" s="417"/>
      <c r="B8" s="418"/>
      <c r="C8" s="418"/>
      <c r="D8" s="418"/>
      <c r="E8" s="418"/>
      <c r="F8" s="418"/>
      <c r="G8" s="419"/>
      <c r="H8" s="419"/>
      <c r="I8" s="419"/>
      <c r="J8" s="418"/>
      <c r="K8" s="418"/>
      <c r="L8" s="420"/>
      <c r="M8" s="422"/>
    </row>
    <row r="9" s="2" customFormat="true" ht="38.25" hidden="false" customHeight="true" outlineLevel="0" collapsed="false">
      <c r="A9" s="417"/>
      <c r="B9" s="418"/>
      <c r="C9" s="418"/>
      <c r="D9" s="418"/>
      <c r="E9" s="418"/>
      <c r="F9" s="418"/>
      <c r="G9" s="423" t="s">
        <v>224</v>
      </c>
      <c r="H9" s="424" t="s">
        <v>225</v>
      </c>
      <c r="I9" s="424" t="s">
        <v>226</v>
      </c>
      <c r="J9" s="418"/>
      <c r="K9" s="418"/>
      <c r="L9" s="420"/>
      <c r="M9" s="422"/>
    </row>
    <row r="10" customFormat="false" ht="10.5" hidden="false" customHeight="true" outlineLevel="0" collapsed="false">
      <c r="A10" s="425" t="n">
        <v>1</v>
      </c>
      <c r="B10" s="426" t="n">
        <v>2</v>
      </c>
      <c r="C10" s="426" t="n">
        <v>3</v>
      </c>
      <c r="D10" s="426" t="n">
        <v>4</v>
      </c>
      <c r="E10" s="427" t="n">
        <v>5</v>
      </c>
      <c r="F10" s="426" t="n">
        <v>6</v>
      </c>
      <c r="G10" s="426" t="n">
        <v>7</v>
      </c>
      <c r="H10" s="426" t="n">
        <v>8</v>
      </c>
      <c r="I10" s="426" t="n">
        <v>9</v>
      </c>
      <c r="J10" s="426" t="n">
        <v>10</v>
      </c>
      <c r="K10" s="426" t="n">
        <v>11</v>
      </c>
      <c r="L10" s="428" t="n">
        <v>12</v>
      </c>
      <c r="M10" s="429"/>
    </row>
    <row r="11" customFormat="false" ht="18.75" hidden="false" customHeight="true" outlineLevel="0" collapsed="false">
      <c r="A11" s="430" t="n">
        <v>1</v>
      </c>
      <c r="B11" s="431" t="s">
        <v>39</v>
      </c>
      <c r="C11" s="432" t="n">
        <v>55</v>
      </c>
      <c r="D11" s="433" t="n">
        <v>18</v>
      </c>
      <c r="E11" s="432" t="n">
        <v>67</v>
      </c>
      <c r="F11" s="432" t="n">
        <v>6</v>
      </c>
      <c r="G11" s="434" t="n">
        <v>3</v>
      </c>
      <c r="H11" s="432" t="s">
        <v>40</v>
      </c>
      <c r="I11" s="434" t="s">
        <v>40</v>
      </c>
      <c r="J11" s="434" t="n">
        <v>3</v>
      </c>
      <c r="K11" s="434" t="n">
        <v>49</v>
      </c>
      <c r="L11" s="435"/>
      <c r="M11" s="429"/>
    </row>
    <row r="12" customFormat="false" ht="17.25" hidden="false" customHeight="true" outlineLevel="0" collapsed="false">
      <c r="A12" s="430" t="n">
        <v>2</v>
      </c>
      <c r="B12" s="431" t="s">
        <v>41</v>
      </c>
      <c r="C12" s="432" t="n">
        <v>87</v>
      </c>
      <c r="D12" s="432" t="n">
        <v>8</v>
      </c>
      <c r="E12" s="432" t="n">
        <v>93</v>
      </c>
      <c r="F12" s="432" t="n">
        <v>2</v>
      </c>
      <c r="G12" s="432" t="n">
        <v>2</v>
      </c>
      <c r="H12" s="432" t="s">
        <v>40</v>
      </c>
      <c r="I12" s="432" t="s">
        <v>40</v>
      </c>
      <c r="J12" s="432" t="s">
        <v>40</v>
      </c>
      <c r="K12" s="432" t="n">
        <v>14</v>
      </c>
      <c r="L12" s="436"/>
      <c r="M12" s="429"/>
    </row>
    <row r="13" customFormat="false" ht="17.25" hidden="false" customHeight="true" outlineLevel="0" collapsed="false">
      <c r="A13" s="430" t="n">
        <v>3</v>
      </c>
      <c r="B13" s="437" t="s">
        <v>42</v>
      </c>
      <c r="C13" s="438" t="n">
        <v>13</v>
      </c>
      <c r="D13" s="438" t="n">
        <v>9</v>
      </c>
      <c r="E13" s="438" t="n">
        <v>21</v>
      </c>
      <c r="F13" s="438" t="n">
        <v>1</v>
      </c>
      <c r="G13" s="438" t="n">
        <v>1</v>
      </c>
      <c r="H13" s="438" t="s">
        <v>40</v>
      </c>
      <c r="I13" s="438" t="s">
        <v>40</v>
      </c>
      <c r="J13" s="438" t="s">
        <v>40</v>
      </c>
      <c r="K13" s="438" t="n">
        <v>8</v>
      </c>
      <c r="L13" s="439"/>
      <c r="M13" s="429"/>
    </row>
    <row r="14" customFormat="false" ht="24.75" hidden="false" customHeight="true" outlineLevel="0" collapsed="false">
      <c r="A14" s="430" t="n">
        <v>4</v>
      </c>
      <c r="B14" s="217" t="s">
        <v>72</v>
      </c>
      <c r="C14" s="438" t="s">
        <v>40</v>
      </c>
      <c r="D14" s="438" t="s">
        <v>40</v>
      </c>
      <c r="E14" s="438" t="s">
        <v>40</v>
      </c>
      <c r="F14" s="438" t="s">
        <v>40</v>
      </c>
      <c r="G14" s="438" t="s">
        <v>40</v>
      </c>
      <c r="H14" s="438" t="s">
        <v>40</v>
      </c>
      <c r="I14" s="438" t="s">
        <v>40</v>
      </c>
      <c r="J14" s="438" t="s">
        <v>40</v>
      </c>
      <c r="K14" s="438" t="s">
        <v>40</v>
      </c>
      <c r="L14" s="439"/>
      <c r="M14" s="429"/>
    </row>
    <row r="15" customFormat="false" ht="24" hidden="false" customHeight="true" outlineLevel="0" collapsed="false">
      <c r="A15" s="430" t="n">
        <v>5</v>
      </c>
      <c r="B15" s="219" t="s">
        <v>73</v>
      </c>
      <c r="C15" s="438" t="n">
        <v>3</v>
      </c>
      <c r="D15" s="438" t="n">
        <v>3</v>
      </c>
      <c r="E15" s="438" t="s">
        <v>40</v>
      </c>
      <c r="F15" s="438" t="n">
        <v>1</v>
      </c>
      <c r="G15" s="438" t="n">
        <v>1</v>
      </c>
      <c r="H15" s="438" t="s">
        <v>40</v>
      </c>
      <c r="I15" s="438" t="s">
        <v>40</v>
      </c>
      <c r="J15" s="438" t="s">
        <v>40</v>
      </c>
      <c r="K15" s="438" t="n">
        <v>2</v>
      </c>
      <c r="L15" s="439"/>
      <c r="M15" s="429"/>
    </row>
    <row r="16" s="255" customFormat="true" ht="17.25" hidden="false" customHeight="true" outlineLevel="0" collapsed="false">
      <c r="A16" s="430" t="n">
        <v>6</v>
      </c>
      <c r="B16" s="301" t="s">
        <v>45</v>
      </c>
      <c r="C16" s="440" t="n">
        <v>18</v>
      </c>
      <c r="D16" s="441" t="n">
        <v>5</v>
      </c>
      <c r="E16" s="440" t="n">
        <v>23</v>
      </c>
      <c r="F16" s="440" t="s">
        <v>40</v>
      </c>
      <c r="G16" s="440" t="s">
        <v>40</v>
      </c>
      <c r="H16" s="440" t="s">
        <v>40</v>
      </c>
      <c r="I16" s="440" t="s">
        <v>40</v>
      </c>
      <c r="J16" s="440" t="s">
        <v>40</v>
      </c>
      <c r="K16" s="440" t="n">
        <v>12</v>
      </c>
      <c r="L16" s="442"/>
      <c r="M16" s="443"/>
    </row>
    <row r="17" customFormat="false" ht="18" hidden="false" customHeight="true" outlineLevel="0" collapsed="false">
      <c r="A17" s="444" t="s">
        <v>14</v>
      </c>
      <c r="B17" s="444"/>
      <c r="C17" s="445" t="n">
        <f aca="false">SUM(C11:C16)</f>
        <v>176</v>
      </c>
      <c r="D17" s="445" t="n">
        <f aca="false">SUM(D11:D16)</f>
        <v>43</v>
      </c>
      <c r="E17" s="445" t="n">
        <f aca="false">SUM(E11:E16)</f>
        <v>204</v>
      </c>
      <c r="F17" s="445" t="n">
        <f aca="false">SUM(F11:F16)</f>
        <v>10</v>
      </c>
      <c r="G17" s="445" t="n">
        <f aca="false">SUM(G11:G16)</f>
        <v>7</v>
      </c>
      <c r="H17" s="445" t="n">
        <f aca="false">SUM(H11:H16)</f>
        <v>0</v>
      </c>
      <c r="I17" s="445" t="n">
        <f aca="false">SUM(I11:I16)</f>
        <v>0</v>
      </c>
      <c r="J17" s="445" t="n">
        <f aca="false">SUM(J11:J16)</f>
        <v>3</v>
      </c>
      <c r="K17" s="446" t="n">
        <f aca="false">SUM(K11:K16)</f>
        <v>85</v>
      </c>
      <c r="L17" s="447"/>
      <c r="M17" s="44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49"/>
    </row>
    <row r="19" customFormat="false" ht="15" hidden="false" customHeight="false" outlineLevel="0" collapsed="false">
      <c r="A19" s="2"/>
      <c r="B19" s="2"/>
      <c r="C19" s="55"/>
      <c r="D19" s="55"/>
      <c r="E19" s="450"/>
      <c r="F19" s="451"/>
      <c r="G19" s="451"/>
      <c r="H19" s="451"/>
      <c r="I19" s="50" t="str">
        <f aca="false">'RK.1'!W16</f>
        <v>Ambon, 11 Juni  2019</v>
      </c>
      <c r="J19" s="2"/>
      <c r="K19" s="2"/>
      <c r="L19" s="2"/>
      <c r="M19" s="140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50"/>
      <c r="F20" s="452"/>
      <c r="G20" s="451"/>
      <c r="H20" s="451"/>
      <c r="I20" s="51"/>
      <c r="J20" s="2"/>
      <c r="K20" s="2"/>
      <c r="L20" s="2"/>
      <c r="M20" s="140"/>
    </row>
    <row r="21" customFormat="false" ht="15" hidden="false" customHeight="false" outlineLevel="0" collapsed="false">
      <c r="A21" s="2"/>
      <c r="B21" s="2"/>
      <c r="C21" s="55" t="s">
        <v>52</v>
      </c>
      <c r="D21" s="55"/>
      <c r="E21" s="450"/>
      <c r="F21" s="55"/>
      <c r="G21" s="451"/>
      <c r="H21" s="451"/>
      <c r="I21" s="51" t="s">
        <v>53</v>
      </c>
      <c r="J21" s="2"/>
      <c r="K21" s="2"/>
      <c r="L21" s="2"/>
      <c r="M21" s="140"/>
    </row>
    <row r="22" customFormat="false" ht="15" hidden="false" customHeight="false" outlineLevel="0" collapsed="false">
      <c r="A22" s="2"/>
      <c r="B22" s="2"/>
      <c r="C22" s="55"/>
      <c r="D22" s="55"/>
      <c r="E22" s="55"/>
      <c r="F22" s="55"/>
      <c r="G22" s="451"/>
      <c r="H22" s="451"/>
      <c r="I22" s="51"/>
      <c r="J22" s="2"/>
      <c r="K22" s="2"/>
      <c r="L22" s="2"/>
      <c r="M22" s="140"/>
    </row>
    <row r="23" customFormat="false" ht="15" hidden="false" customHeight="false" outlineLevel="0" collapsed="false">
      <c r="A23" s="2"/>
      <c r="B23" s="2"/>
      <c r="C23" s="55"/>
      <c r="D23" s="55"/>
      <c r="E23" s="55"/>
      <c r="F23" s="55"/>
      <c r="G23" s="451"/>
      <c r="H23" s="451"/>
      <c r="I23" s="51"/>
      <c r="J23" s="2"/>
      <c r="K23" s="2"/>
      <c r="L23" s="2"/>
      <c r="M23" s="140"/>
    </row>
    <row r="24" customFormat="false" ht="15" hidden="false" customHeight="false" outlineLevel="0" collapsed="false">
      <c r="A24" s="2"/>
      <c r="B24" s="2"/>
      <c r="C24" s="56" t="str">
        <f aca="false">'RK.1'!E22</f>
        <v>Drs. H. SUKIMAN BP, SH., MH.</v>
      </c>
      <c r="D24" s="55"/>
      <c r="E24" s="450"/>
      <c r="F24" s="55"/>
      <c r="G24" s="451"/>
      <c r="H24" s="451"/>
      <c r="I24" s="58" t="s">
        <v>55</v>
      </c>
      <c r="J24" s="2"/>
      <c r="K24" s="2"/>
      <c r="L24" s="2"/>
      <c r="M24" s="140"/>
    </row>
    <row r="28" customFormat="false" ht="12.75" hidden="false" customHeight="false" outlineLevel="0" collapsed="false">
      <c r="A28" s="453"/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</row>
    <row r="29" customFormat="false" ht="12.75" hidden="false" customHeight="false" outlineLevel="0" collapsed="false">
      <c r="A29" s="453"/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453"/>
      <c r="M29" s="453"/>
    </row>
    <row r="30" customFormat="false" ht="12.75" hidden="false" customHeight="false" outlineLevel="0" collapsed="false">
      <c r="A30" s="45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454"/>
      <c r="M30" s="454"/>
    </row>
    <row r="31" customFormat="false" ht="12.7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415"/>
      <c r="K31" s="415"/>
      <c r="L31" s="2"/>
      <c r="M31" s="455"/>
    </row>
    <row r="32" customFormat="false" ht="15" hidden="false" customHeight="true" outlineLevel="0" collapsed="false">
      <c r="A32" s="422"/>
      <c r="B32" s="429"/>
      <c r="C32" s="429"/>
      <c r="D32" s="429"/>
      <c r="E32" s="429"/>
      <c r="F32" s="429"/>
      <c r="G32" s="422"/>
      <c r="H32" s="422"/>
      <c r="I32" s="422"/>
      <c r="J32" s="422"/>
      <c r="K32" s="429"/>
      <c r="L32" s="429"/>
      <c r="M32" s="422"/>
    </row>
    <row r="33" customFormat="false" ht="12.75" hidden="false" customHeight="true" outlineLevel="0" collapsed="false">
      <c r="A33" s="422"/>
      <c r="B33" s="429"/>
      <c r="C33" s="429"/>
      <c r="D33" s="429"/>
      <c r="E33" s="429"/>
      <c r="F33" s="429"/>
      <c r="G33" s="429"/>
      <c r="H33" s="422"/>
      <c r="I33" s="422"/>
      <c r="J33" s="429"/>
      <c r="K33" s="429"/>
      <c r="L33" s="429"/>
      <c r="M33" s="422"/>
    </row>
    <row r="34" customFormat="false" ht="15.75" hidden="false" customHeight="true" outlineLevel="0" collapsed="false">
      <c r="A34" s="422"/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</row>
    <row r="35" s="2" customFormat="true" ht="15" hidden="false" customHeight="true" outlineLevel="0" collapsed="false">
      <c r="A35" s="422"/>
      <c r="B35" s="422"/>
      <c r="C35" s="422"/>
      <c r="D35" s="422"/>
      <c r="E35" s="422"/>
      <c r="F35" s="422"/>
      <c r="G35" s="422"/>
      <c r="H35" s="422"/>
      <c r="I35" s="422"/>
      <c r="J35" s="422"/>
      <c r="K35" s="422"/>
      <c r="L35" s="422"/>
      <c r="M35" s="422"/>
    </row>
    <row r="36" s="2" customFormat="true" ht="15" hidden="false" customHeight="true" outlineLevel="0" collapsed="false">
      <c r="A36" s="422"/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422"/>
      <c r="M36" s="422"/>
    </row>
    <row r="37" s="2" customFormat="true" ht="14.25" hidden="false" customHeight="true" outlineLevel="0" collapsed="false">
      <c r="A37" s="422"/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</row>
    <row r="38" s="2" customFormat="true" ht="15.75" hidden="false" customHeight="true" outlineLevel="0" collapsed="false">
      <c r="A38" s="422"/>
      <c r="B38" s="422"/>
      <c r="C38" s="422"/>
      <c r="D38" s="422"/>
      <c r="E38" s="422"/>
      <c r="F38" s="422"/>
      <c r="G38" s="422"/>
      <c r="H38" s="422"/>
      <c r="I38" s="422"/>
      <c r="J38" s="422"/>
      <c r="K38" s="422"/>
      <c r="L38" s="422"/>
      <c r="M38" s="422"/>
    </row>
    <row r="39" customFormat="false" ht="16.5" hidden="false" customHeight="true" outlineLevel="0" collapsed="false">
      <c r="A39" s="422"/>
      <c r="B39" s="422"/>
      <c r="C39" s="422"/>
      <c r="D39" s="422"/>
      <c r="E39" s="422"/>
      <c r="F39" s="422"/>
      <c r="G39" s="422"/>
      <c r="H39" s="422"/>
      <c r="I39" s="422"/>
      <c r="J39" s="422"/>
      <c r="K39" s="422"/>
      <c r="L39" s="422"/>
      <c r="M39" s="422"/>
    </row>
    <row r="40" customFormat="false" ht="12.75" hidden="false" customHeight="false" outlineLevel="0" collapsed="false">
      <c r="A40" s="422"/>
      <c r="B40" s="422"/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2"/>
    </row>
    <row r="41" customFormat="false" ht="15" hidden="false" customHeight="true" outlineLevel="0" collapsed="false">
      <c r="A41" s="422"/>
      <c r="B41" s="422"/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2"/>
    </row>
    <row r="42" customFormat="false" ht="15" hidden="false" customHeight="true" outlineLevel="0" collapsed="false">
      <c r="A42" s="422"/>
      <c r="B42" s="422"/>
      <c r="C42" s="422"/>
      <c r="D42" s="422"/>
      <c r="E42" s="422"/>
      <c r="F42" s="422"/>
      <c r="G42" s="422"/>
      <c r="H42" s="422"/>
      <c r="I42" s="422"/>
      <c r="J42" s="422"/>
      <c r="K42" s="422"/>
      <c r="L42" s="422"/>
      <c r="M42" s="422"/>
    </row>
    <row r="43" customFormat="false" ht="15" hidden="false" customHeight="false" outlineLevel="0" collapsed="false">
      <c r="A43" s="2"/>
      <c r="B43" s="2"/>
      <c r="C43" s="51"/>
      <c r="D43" s="55"/>
      <c r="E43" s="450"/>
      <c r="F43" s="55"/>
      <c r="G43" s="451"/>
      <c r="H43" s="451"/>
      <c r="I43" s="51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51"/>
      <c r="D44" s="55"/>
      <c r="E44" s="55"/>
      <c r="F44" s="55"/>
      <c r="G44" s="451"/>
      <c r="H44" s="451"/>
      <c r="I44" s="51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51"/>
      <c r="D45" s="55"/>
      <c r="E45" s="55"/>
      <c r="F45" s="55"/>
      <c r="G45" s="451"/>
      <c r="H45" s="451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6"/>
      <c r="D46" s="55"/>
      <c r="E46" s="450"/>
      <c r="F46" s="55"/>
      <c r="G46" s="451"/>
      <c r="H46" s="451"/>
      <c r="I46" s="58"/>
      <c r="J46" s="2"/>
      <c r="K46" s="2"/>
      <c r="L46" s="2"/>
      <c r="M46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" activeCellId="0" sqref="B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6" t="s">
        <v>227</v>
      </c>
      <c r="B2" s="456"/>
      <c r="C2" s="456"/>
      <c r="D2" s="456"/>
      <c r="E2" s="456"/>
      <c r="F2" s="456"/>
      <c r="G2" s="456"/>
    </row>
    <row r="3" customFormat="false" ht="15.75" hidden="false" customHeight="false" outlineLevel="0" collapsed="false">
      <c r="A3" s="378" t="s">
        <v>228</v>
      </c>
      <c r="B3" s="378"/>
      <c r="C3" s="378"/>
      <c r="D3" s="378"/>
      <c r="E3" s="378"/>
      <c r="F3" s="378"/>
      <c r="G3" s="378"/>
    </row>
    <row r="4" customFormat="false" ht="15.75" hidden="false" customHeight="false" outlineLevel="0" collapsed="false">
      <c r="A4" s="378" t="str">
        <f aca="false">'RK.1'!A2</f>
        <v>BULAN MEI 2019</v>
      </c>
      <c r="B4" s="378"/>
      <c r="C4" s="378"/>
      <c r="D4" s="378"/>
      <c r="E4" s="378"/>
      <c r="F4" s="378"/>
      <c r="G4" s="378"/>
    </row>
    <row r="6" customFormat="false" ht="13.5" hidden="false" customHeight="false" outlineLevel="0" collapsed="false">
      <c r="E6" s="319"/>
      <c r="G6" s="319" t="s">
        <v>229</v>
      </c>
    </row>
    <row r="7" customFormat="false" ht="20.25" hidden="false" customHeight="true" outlineLevel="0" collapsed="false">
      <c r="A7" s="457" t="s">
        <v>92</v>
      </c>
      <c r="B7" s="379" t="s">
        <v>135</v>
      </c>
      <c r="C7" s="458" t="s">
        <v>230</v>
      </c>
      <c r="D7" s="458"/>
      <c r="E7" s="458"/>
      <c r="F7" s="458"/>
      <c r="G7" s="458"/>
    </row>
    <row r="8" customFormat="false" ht="18" hidden="false" customHeight="true" outlineLevel="0" collapsed="false">
      <c r="A8" s="457"/>
      <c r="B8" s="379"/>
      <c r="C8" s="459" t="s">
        <v>231</v>
      </c>
      <c r="D8" s="460" t="s">
        <v>231</v>
      </c>
      <c r="E8" s="459" t="s">
        <v>231</v>
      </c>
      <c r="F8" s="459" t="s">
        <v>232</v>
      </c>
      <c r="G8" s="461" t="s">
        <v>14</v>
      </c>
    </row>
    <row r="9" customFormat="false" ht="18.75" hidden="false" customHeight="true" outlineLevel="0" collapsed="false">
      <c r="A9" s="457"/>
      <c r="B9" s="379"/>
      <c r="C9" s="462" t="s">
        <v>233</v>
      </c>
      <c r="D9" s="463" t="s">
        <v>234</v>
      </c>
      <c r="E9" s="463" t="s">
        <v>235</v>
      </c>
      <c r="F9" s="462" t="s">
        <v>236</v>
      </c>
      <c r="G9" s="461"/>
      <c r="J9" s="464"/>
    </row>
    <row r="10" customFormat="false" ht="9" hidden="false" customHeight="true" outlineLevel="0" collapsed="false">
      <c r="A10" s="465" t="n">
        <v>1</v>
      </c>
      <c r="B10" s="466" t="n">
        <v>2</v>
      </c>
      <c r="C10" s="466"/>
      <c r="D10" s="466" t="n">
        <v>3</v>
      </c>
      <c r="E10" s="467" t="n">
        <v>4</v>
      </c>
      <c r="F10" s="467" t="n">
        <v>4</v>
      </c>
      <c r="G10" s="467" t="n">
        <v>4</v>
      </c>
      <c r="J10" s="464"/>
    </row>
    <row r="11" customFormat="false" ht="21" hidden="false" customHeight="true" outlineLevel="0" collapsed="false">
      <c r="A11" s="468" t="n">
        <v>1</v>
      </c>
      <c r="B11" s="469" t="s">
        <v>237</v>
      </c>
      <c r="C11" s="469"/>
      <c r="D11" s="470" t="s">
        <v>40</v>
      </c>
      <c r="E11" s="471" t="s">
        <v>40</v>
      </c>
      <c r="F11" s="471" t="s">
        <v>40</v>
      </c>
      <c r="G11" s="471" t="n">
        <f aca="false">SUM(C11:F11)</f>
        <v>0</v>
      </c>
    </row>
    <row r="12" customFormat="false" ht="21.75" hidden="false" customHeight="true" outlineLevel="0" collapsed="false">
      <c r="A12" s="468" t="n">
        <v>2</v>
      </c>
      <c r="B12" s="469" t="s">
        <v>208</v>
      </c>
      <c r="C12" s="472" t="n">
        <v>480000</v>
      </c>
      <c r="D12" s="473" t="n">
        <v>100000</v>
      </c>
      <c r="E12" s="472" t="s">
        <v>40</v>
      </c>
      <c r="F12" s="472" t="s">
        <v>40</v>
      </c>
      <c r="G12" s="474" t="n">
        <f aca="false">SUM(C12:F12)</f>
        <v>580000</v>
      </c>
    </row>
    <row r="13" customFormat="false" ht="22.5" hidden="false" customHeight="true" outlineLevel="0" collapsed="false">
      <c r="A13" s="468" t="n">
        <v>3</v>
      </c>
      <c r="B13" s="469" t="s">
        <v>209</v>
      </c>
      <c r="C13" s="472" t="n">
        <v>240000</v>
      </c>
      <c r="D13" s="470" t="s">
        <v>40</v>
      </c>
      <c r="E13" s="472" t="s">
        <v>40</v>
      </c>
      <c r="F13" s="472" t="s">
        <v>40</v>
      </c>
      <c r="G13" s="474" t="n">
        <f aca="false">SUM(C13:F13)</f>
        <v>240000</v>
      </c>
    </row>
    <row r="14" customFormat="false" ht="22.5" hidden="false" customHeight="true" outlineLevel="0" collapsed="false">
      <c r="A14" s="468" t="n">
        <v>4</v>
      </c>
      <c r="B14" s="475" t="s">
        <v>210</v>
      </c>
      <c r="C14" s="476" t="n">
        <v>120000</v>
      </c>
      <c r="D14" s="477" t="s">
        <v>40</v>
      </c>
      <c r="E14" s="476" t="s">
        <v>40</v>
      </c>
      <c r="F14" s="476" t="s">
        <v>40</v>
      </c>
      <c r="G14" s="474" t="n">
        <f aca="false">SUM(C14:F14)</f>
        <v>120000</v>
      </c>
    </row>
    <row r="15" customFormat="false" ht="29.25" hidden="false" customHeight="true" outlineLevel="0" collapsed="false">
      <c r="A15" s="468" t="n">
        <v>5</v>
      </c>
      <c r="B15" s="478" t="s">
        <v>72</v>
      </c>
      <c r="C15" s="476" t="n">
        <v>150000</v>
      </c>
      <c r="D15" s="477" t="s">
        <v>40</v>
      </c>
      <c r="E15" s="476" t="s">
        <v>40</v>
      </c>
      <c r="F15" s="476" t="s">
        <v>40</v>
      </c>
      <c r="G15" s="474" t="n">
        <f aca="false">SUM(C15:F15)</f>
        <v>150000</v>
      </c>
    </row>
    <row r="16" customFormat="false" ht="31.5" hidden="false" customHeight="true" outlineLevel="0" collapsed="false">
      <c r="A16" s="468" t="n">
        <v>6</v>
      </c>
      <c r="B16" s="479" t="s">
        <v>73</v>
      </c>
      <c r="C16" s="480" t="n">
        <v>90000</v>
      </c>
      <c r="D16" s="477" t="s">
        <v>40</v>
      </c>
      <c r="E16" s="476" t="s">
        <v>40</v>
      </c>
      <c r="F16" s="476" t="s">
        <v>40</v>
      </c>
      <c r="G16" s="474" t="n">
        <f aca="false">SUM(C16:F16)</f>
        <v>90000</v>
      </c>
    </row>
    <row r="17" customFormat="false" ht="21" hidden="false" customHeight="true" outlineLevel="0" collapsed="false">
      <c r="A17" s="468" t="n">
        <v>7</v>
      </c>
      <c r="B17" s="481" t="s">
        <v>45</v>
      </c>
      <c r="C17" s="482" t="n">
        <v>150000</v>
      </c>
      <c r="D17" s="483" t="s">
        <v>40</v>
      </c>
      <c r="E17" s="482" t="s">
        <v>40</v>
      </c>
      <c r="F17" s="482" t="s">
        <v>40</v>
      </c>
      <c r="G17" s="474" t="n">
        <f aca="false">SUM(C17:F17)</f>
        <v>150000</v>
      </c>
    </row>
    <row r="18" customFormat="false" ht="21.75" hidden="false" customHeight="true" outlineLevel="0" collapsed="false">
      <c r="A18" s="484" t="s">
        <v>46</v>
      </c>
      <c r="B18" s="484"/>
      <c r="C18" s="485"/>
      <c r="D18" s="486" t="n">
        <f aca="false">SUM(D11:D17)</f>
        <v>100000</v>
      </c>
      <c r="E18" s="487" t="n">
        <f aca="false">SUM(E11:E17)</f>
        <v>0</v>
      </c>
      <c r="F18" s="487" t="n">
        <f aca="false">SUM(F11:F17)</f>
        <v>0</v>
      </c>
      <c r="G18" s="487" t="n">
        <f aca="false">SUM(G11:G17)</f>
        <v>1330000</v>
      </c>
    </row>
    <row r="19" customFormat="false" ht="12.75" hidden="false" customHeight="false" outlineLevel="0" collapsed="false">
      <c r="A19" s="488"/>
      <c r="B19" s="488"/>
      <c r="C19" s="488"/>
      <c r="D19" s="488"/>
      <c r="E19" s="488"/>
    </row>
    <row r="20" customFormat="false" ht="12.75" hidden="false" customHeight="false" outlineLevel="0" collapsed="false">
      <c r="A20" s="488"/>
      <c r="B20" s="488"/>
      <c r="C20" s="488"/>
      <c r="D20" s="488"/>
      <c r="E20" s="488"/>
    </row>
    <row r="21" customFormat="false" ht="15.75" hidden="false" customHeight="false" outlineLevel="0" collapsed="false">
      <c r="A21" s="488"/>
      <c r="B21" s="317"/>
      <c r="C21" s="317"/>
      <c r="D21" s="317"/>
      <c r="F21" s="317" t="str">
        <f aca="false">'RK.1'!W16</f>
        <v>Ambon, 11 Juni  2019</v>
      </c>
    </row>
    <row r="22" customFormat="false" ht="15.75" hidden="false" customHeight="false" outlineLevel="0" collapsed="false">
      <c r="A22" s="488"/>
      <c r="C22" s="317" t="s">
        <v>169</v>
      </c>
      <c r="D22" s="317"/>
      <c r="F22" s="317"/>
    </row>
    <row r="23" customFormat="false" ht="15.75" hidden="false" customHeight="false" outlineLevel="0" collapsed="false">
      <c r="A23" s="488"/>
      <c r="C23" s="317" t="s">
        <v>170</v>
      </c>
      <c r="D23" s="317"/>
      <c r="F23" s="317" t="s">
        <v>171</v>
      </c>
    </row>
    <row r="24" customFormat="false" ht="15.75" hidden="false" customHeight="false" outlineLevel="0" collapsed="false">
      <c r="A24" s="488"/>
      <c r="C24" s="317"/>
      <c r="D24" s="317"/>
      <c r="F24" s="317"/>
    </row>
    <row r="25" customFormat="false" ht="15.75" hidden="false" customHeight="false" outlineLevel="0" collapsed="false">
      <c r="C25" s="317"/>
      <c r="D25" s="317"/>
      <c r="F25" s="317"/>
    </row>
    <row r="26" customFormat="false" ht="15.75" hidden="false" customHeight="false" outlineLevel="0" collapsed="false">
      <c r="C26" s="316"/>
      <c r="D26" s="316"/>
      <c r="F26" s="316"/>
    </row>
    <row r="27" customFormat="false" ht="15.75" hidden="false" customHeight="false" outlineLevel="0" collapsed="false">
      <c r="C27" s="316" t="str">
        <f aca="false">'RK.1'!E22</f>
        <v>Drs. H. SUKIMAN BP, SH., MH.</v>
      </c>
      <c r="D27" s="316"/>
      <c r="F27" s="316" t="s">
        <v>238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: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8" min="16" style="0" width="6.7"/>
    <col collapsed="false" customWidth="true" hidden="false" outlineLevel="0" max="19" min="19" style="0" width="6.28"/>
    <col collapsed="false" customWidth="true" hidden="false" outlineLevel="0" max="21" min="21" style="0" width="7.7"/>
    <col collapsed="false" customWidth="true" hidden="false" outlineLevel="0" max="22" min="22" style="0" width="7.56"/>
    <col collapsed="false" customWidth="true" hidden="false" outlineLevel="0" max="23" min="23" style="0" width="9.28"/>
    <col collapsed="false" customWidth="true" hidden="false" outlineLevel="0" max="24" min="24" style="0" width="6.99"/>
    <col collapsed="false" customWidth="true" hidden="false" outlineLevel="0" max="25" min="25" style="0" width="9.41"/>
  </cols>
  <sheetData>
    <row r="1" customFormat="false" ht="16.5" hidden="false" customHeight="false" outlineLevel="0" collapsed="false">
      <c r="A1" s="489" t="s">
        <v>239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9"/>
      <c r="S1" s="489"/>
      <c r="T1" s="490"/>
      <c r="U1" s="490"/>
      <c r="V1" s="490"/>
    </row>
    <row r="2" customFormat="false" ht="16.5" hidden="false" customHeight="false" outlineLevel="0" collapsed="false">
      <c r="A2" s="491" t="s">
        <v>240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2"/>
      <c r="U2" s="492"/>
      <c r="V2" s="492"/>
    </row>
    <row r="3" customFormat="false" ht="16.5" hidden="false" customHeight="false" outlineLevel="0" collapsed="false">
      <c r="A3" s="491" t="str">
        <f aca="false">'RK.1'!A2</f>
        <v>BULAN MEI 2019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2"/>
      <c r="U3" s="492"/>
      <c r="V3" s="492"/>
    </row>
    <row r="4" customFormat="false" ht="12" hidden="false" customHeight="true" outlineLevel="0" collapsed="false">
      <c r="S4" s="490"/>
      <c r="T4" s="490"/>
      <c r="U4" s="490"/>
      <c r="V4" s="490"/>
      <c r="Y4" s="319" t="s">
        <v>241</v>
      </c>
    </row>
    <row r="5" customFormat="false" ht="12.75" hidden="false" customHeight="true" outlineLevel="0" collapsed="false">
      <c r="A5" s="493" t="s">
        <v>92</v>
      </c>
      <c r="B5" s="494" t="s">
        <v>242</v>
      </c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customFormat="false" ht="158.25" hidden="false" customHeight="true" outlineLevel="0" collapsed="false">
      <c r="A6" s="493"/>
      <c r="B6" s="495" t="s">
        <v>201</v>
      </c>
      <c r="C6" s="495" t="s">
        <v>243</v>
      </c>
      <c r="D6" s="495" t="s">
        <v>244</v>
      </c>
      <c r="E6" s="495" t="s">
        <v>245</v>
      </c>
      <c r="F6" s="495" t="s">
        <v>246</v>
      </c>
      <c r="G6" s="495" t="s">
        <v>247</v>
      </c>
      <c r="H6" s="495" t="s">
        <v>248</v>
      </c>
      <c r="I6" s="495" t="s">
        <v>249</v>
      </c>
      <c r="J6" s="495" t="s">
        <v>250</v>
      </c>
      <c r="K6" s="495" t="s">
        <v>251</v>
      </c>
      <c r="L6" s="495" t="s">
        <v>252</v>
      </c>
      <c r="M6" s="495" t="s">
        <v>253</v>
      </c>
      <c r="N6" s="495" t="s">
        <v>254</v>
      </c>
      <c r="O6" s="495" t="s">
        <v>255</v>
      </c>
      <c r="P6" s="495" t="s">
        <v>256</v>
      </c>
      <c r="Q6" s="495" t="s">
        <v>257</v>
      </c>
      <c r="R6" s="495" t="s">
        <v>258</v>
      </c>
      <c r="S6" s="495" t="s">
        <v>259</v>
      </c>
      <c r="T6" s="495" t="s">
        <v>260</v>
      </c>
      <c r="U6" s="495" t="s">
        <v>261</v>
      </c>
      <c r="V6" s="495" t="s">
        <v>262</v>
      </c>
      <c r="W6" s="495" t="s">
        <v>263</v>
      </c>
      <c r="X6" s="496" t="s">
        <v>264</v>
      </c>
      <c r="Y6" s="496" t="s">
        <v>14</v>
      </c>
    </row>
    <row r="7" customFormat="false" ht="9" hidden="false" customHeight="true" outlineLevel="0" collapsed="false">
      <c r="A7" s="497" t="n">
        <v>1</v>
      </c>
      <c r="B7" s="498" t="n">
        <v>2</v>
      </c>
      <c r="C7" s="498" t="n">
        <v>3</v>
      </c>
      <c r="D7" s="498" t="n">
        <v>4</v>
      </c>
      <c r="E7" s="498" t="n">
        <v>5</v>
      </c>
      <c r="F7" s="498" t="n">
        <v>6</v>
      </c>
      <c r="G7" s="498" t="n">
        <v>7</v>
      </c>
      <c r="H7" s="498" t="n">
        <v>8</v>
      </c>
      <c r="I7" s="498" t="n">
        <v>9</v>
      </c>
      <c r="J7" s="498" t="n">
        <v>10</v>
      </c>
      <c r="K7" s="498" t="n">
        <v>11</v>
      </c>
      <c r="L7" s="498" t="n">
        <v>12</v>
      </c>
      <c r="M7" s="498" t="n">
        <v>13</v>
      </c>
      <c r="N7" s="498" t="n">
        <v>14</v>
      </c>
      <c r="O7" s="498" t="n">
        <v>15</v>
      </c>
      <c r="P7" s="498" t="n">
        <v>16</v>
      </c>
      <c r="Q7" s="498" t="n">
        <v>17</v>
      </c>
      <c r="R7" s="498" t="n">
        <v>18</v>
      </c>
      <c r="S7" s="499" t="n">
        <v>19</v>
      </c>
      <c r="T7" s="499" t="n">
        <v>20</v>
      </c>
      <c r="U7" s="499" t="n">
        <v>21</v>
      </c>
      <c r="V7" s="499" t="n">
        <v>22</v>
      </c>
      <c r="W7" s="499" t="n">
        <v>23</v>
      </c>
      <c r="X7" s="499" t="n">
        <v>24</v>
      </c>
      <c r="Y7" s="500" t="n">
        <v>22</v>
      </c>
    </row>
    <row r="8" customFormat="false" ht="19.5" hidden="false" customHeight="true" outlineLevel="0" collapsed="false">
      <c r="A8" s="501" t="n">
        <v>1</v>
      </c>
      <c r="B8" s="502" t="s">
        <v>237</v>
      </c>
      <c r="C8" s="503" t="s">
        <v>40</v>
      </c>
      <c r="D8" s="503" t="s">
        <v>40</v>
      </c>
      <c r="E8" s="503" t="s">
        <v>40</v>
      </c>
      <c r="F8" s="503" t="s">
        <v>40</v>
      </c>
      <c r="G8" s="503" t="s">
        <v>40</v>
      </c>
      <c r="H8" s="503" t="s">
        <v>40</v>
      </c>
      <c r="I8" s="503" t="s">
        <v>40</v>
      </c>
      <c r="J8" s="503" t="s">
        <v>40</v>
      </c>
      <c r="K8" s="503" t="s">
        <v>40</v>
      </c>
      <c r="L8" s="503" t="s">
        <v>40</v>
      </c>
      <c r="M8" s="503" t="s">
        <v>40</v>
      </c>
      <c r="N8" s="503" t="s">
        <v>40</v>
      </c>
      <c r="O8" s="503" t="s">
        <v>40</v>
      </c>
      <c r="P8" s="503" t="s">
        <v>40</v>
      </c>
      <c r="Q8" s="503" t="s">
        <v>40</v>
      </c>
      <c r="R8" s="503" t="s">
        <v>40</v>
      </c>
      <c r="S8" s="504" t="s">
        <v>40</v>
      </c>
      <c r="T8" s="505" t="s">
        <v>40</v>
      </c>
      <c r="U8" s="506"/>
      <c r="V8" s="504"/>
      <c r="W8" s="505" t="s">
        <v>40</v>
      </c>
      <c r="X8" s="507" t="s">
        <v>40</v>
      </c>
      <c r="Y8" s="508" t="s">
        <v>40</v>
      </c>
    </row>
    <row r="9" customFormat="false" ht="18.75" hidden="false" customHeight="true" outlineLevel="0" collapsed="false">
      <c r="A9" s="509" t="n">
        <v>2</v>
      </c>
      <c r="B9" s="510" t="s">
        <v>208</v>
      </c>
      <c r="C9" s="511" t="n">
        <v>76500</v>
      </c>
      <c r="D9" s="511" t="n">
        <v>190000</v>
      </c>
      <c r="E9" s="511" t="s">
        <v>40</v>
      </c>
      <c r="F9" s="511" t="s">
        <v>40</v>
      </c>
      <c r="G9" s="511" t="s">
        <v>40</v>
      </c>
      <c r="H9" s="511" t="s">
        <v>40</v>
      </c>
      <c r="I9" s="511" t="n">
        <v>190000</v>
      </c>
      <c r="J9" s="511" t="n">
        <v>150000</v>
      </c>
      <c r="K9" s="511" t="n">
        <v>290000</v>
      </c>
      <c r="L9" s="511" t="n">
        <v>10000</v>
      </c>
      <c r="M9" s="512" t="s">
        <v>40</v>
      </c>
      <c r="N9" s="511" t="n">
        <v>40000</v>
      </c>
      <c r="O9" s="511" t="n">
        <v>280000</v>
      </c>
      <c r="P9" s="511" t="n">
        <v>160000</v>
      </c>
      <c r="Q9" s="512" t="s">
        <v>40</v>
      </c>
      <c r="R9" s="511"/>
      <c r="S9" s="511" t="n">
        <v>100000</v>
      </c>
      <c r="T9" s="513" t="n">
        <v>3080000</v>
      </c>
      <c r="U9" s="513"/>
      <c r="V9" s="511"/>
      <c r="W9" s="514" t="n">
        <v>3080000</v>
      </c>
      <c r="X9" s="515" t="n">
        <v>20000</v>
      </c>
      <c r="Y9" s="516" t="n">
        <f aca="false">SUM(C9:X9)</f>
        <v>7666500</v>
      </c>
    </row>
    <row r="10" customFormat="false" ht="19.5" hidden="false" customHeight="true" outlineLevel="0" collapsed="false">
      <c r="A10" s="509" t="n">
        <v>3</v>
      </c>
      <c r="B10" s="510" t="s">
        <v>209</v>
      </c>
      <c r="C10" s="511" t="n">
        <v>49500</v>
      </c>
      <c r="D10" s="511" t="n">
        <v>1660000</v>
      </c>
      <c r="E10" s="511" t="s">
        <v>40</v>
      </c>
      <c r="F10" s="511" t="s">
        <v>40</v>
      </c>
      <c r="G10" s="511" t="s">
        <v>40</v>
      </c>
      <c r="H10" s="511" t="s">
        <v>40</v>
      </c>
      <c r="I10" s="511" t="s">
        <v>40</v>
      </c>
      <c r="J10" s="511" t="s">
        <v>40</v>
      </c>
      <c r="K10" s="511" t="s">
        <v>40</v>
      </c>
      <c r="L10" s="511" t="s">
        <v>40</v>
      </c>
      <c r="M10" s="511" t="s">
        <v>40</v>
      </c>
      <c r="N10" s="511" t="n">
        <v>100000</v>
      </c>
      <c r="O10" s="511" t="s">
        <v>40</v>
      </c>
      <c r="P10" s="517" t="s">
        <v>40</v>
      </c>
      <c r="Q10" s="517" t="s">
        <v>40</v>
      </c>
      <c r="R10" s="517" t="s">
        <v>40</v>
      </c>
      <c r="S10" s="518" t="s">
        <v>40</v>
      </c>
      <c r="T10" s="517" t="s">
        <v>40</v>
      </c>
      <c r="U10" s="519"/>
      <c r="V10" s="518"/>
      <c r="W10" s="517" t="s">
        <v>40</v>
      </c>
      <c r="X10" s="515" t="n">
        <v>80000</v>
      </c>
      <c r="Y10" s="516" t="n">
        <f aca="false">SUM(C10:X10)</f>
        <v>1889500</v>
      </c>
    </row>
    <row r="11" customFormat="false" ht="19.5" hidden="false" customHeight="true" outlineLevel="0" collapsed="false">
      <c r="A11" s="501" t="n">
        <v>4</v>
      </c>
      <c r="B11" s="520" t="s">
        <v>210</v>
      </c>
      <c r="C11" s="521" t="n">
        <v>12000</v>
      </c>
      <c r="D11" s="521" t="n">
        <v>110000</v>
      </c>
      <c r="E11" s="521" t="s">
        <v>40</v>
      </c>
      <c r="F11" s="521" t="s">
        <v>40</v>
      </c>
      <c r="G11" s="521" t="s">
        <v>40</v>
      </c>
      <c r="H11" s="521" t="s">
        <v>40</v>
      </c>
      <c r="I11" s="521" t="s">
        <v>40</v>
      </c>
      <c r="J11" s="521" t="s">
        <v>40</v>
      </c>
      <c r="K11" s="521" t="s">
        <v>40</v>
      </c>
      <c r="L11" s="521" t="s">
        <v>40</v>
      </c>
      <c r="M11" s="521" t="s">
        <v>40</v>
      </c>
      <c r="N11" s="521" t="s">
        <v>40</v>
      </c>
      <c r="O11" s="521" t="s">
        <v>40</v>
      </c>
      <c r="P11" s="521" t="n">
        <v>100000</v>
      </c>
      <c r="Q11" s="522" t="s">
        <v>40</v>
      </c>
      <c r="R11" s="523" t="n">
        <v>10000</v>
      </c>
      <c r="S11" s="521" t="s">
        <v>40</v>
      </c>
      <c r="T11" s="523" t="n">
        <v>10000</v>
      </c>
      <c r="U11" s="523" t="n">
        <v>30000</v>
      </c>
      <c r="V11" s="521" t="n">
        <v>80000</v>
      </c>
      <c r="W11" s="523" t="n">
        <v>80000</v>
      </c>
      <c r="X11" s="524" t="s">
        <v>40</v>
      </c>
      <c r="Y11" s="516" t="n">
        <f aca="false">SUM(C11:X11)</f>
        <v>432000</v>
      </c>
      <c r="Z11" s="525"/>
    </row>
    <row r="12" customFormat="false" ht="30.75" hidden="false" customHeight="true" outlineLevel="0" collapsed="false">
      <c r="A12" s="509" t="n">
        <v>5</v>
      </c>
      <c r="B12" s="526" t="s">
        <v>211</v>
      </c>
      <c r="C12" s="527" t="s">
        <v>40</v>
      </c>
      <c r="D12" s="527" t="n">
        <v>50000</v>
      </c>
      <c r="E12" s="527" t="s">
        <v>40</v>
      </c>
      <c r="F12" s="527" t="s">
        <v>40</v>
      </c>
      <c r="G12" s="527" t="s">
        <v>40</v>
      </c>
      <c r="H12" s="527" t="s">
        <v>40</v>
      </c>
      <c r="I12" s="527" t="s">
        <v>40</v>
      </c>
      <c r="J12" s="527" t="s">
        <v>40</v>
      </c>
      <c r="K12" s="527" t="s">
        <v>40</v>
      </c>
      <c r="L12" s="527" t="s">
        <v>40</v>
      </c>
      <c r="M12" s="527" t="s">
        <v>40</v>
      </c>
      <c r="N12" s="527" t="s">
        <v>40</v>
      </c>
      <c r="O12" s="527" t="s">
        <v>40</v>
      </c>
      <c r="P12" s="528" t="s">
        <v>40</v>
      </c>
      <c r="Q12" s="528" t="s">
        <v>40</v>
      </c>
      <c r="R12" s="528" t="s">
        <v>40</v>
      </c>
      <c r="S12" s="529" t="s">
        <v>40</v>
      </c>
      <c r="T12" s="528" t="s">
        <v>40</v>
      </c>
      <c r="U12" s="530"/>
      <c r="V12" s="529"/>
      <c r="W12" s="528" t="s">
        <v>40</v>
      </c>
      <c r="X12" s="531" t="s">
        <v>40</v>
      </c>
      <c r="Y12" s="532" t="n">
        <f aca="false">SUM(C12:X12)</f>
        <v>50000</v>
      </c>
    </row>
    <row r="13" customFormat="false" ht="30.75" hidden="false" customHeight="true" outlineLevel="0" collapsed="false">
      <c r="A13" s="509" t="n">
        <v>6</v>
      </c>
      <c r="B13" s="533" t="s">
        <v>73</v>
      </c>
      <c r="C13" s="527" t="s">
        <v>40</v>
      </c>
      <c r="D13" s="527" t="n">
        <v>40000</v>
      </c>
      <c r="E13" s="527" t="s">
        <v>40</v>
      </c>
      <c r="F13" s="527" t="s">
        <v>40</v>
      </c>
      <c r="G13" s="527" t="s">
        <v>40</v>
      </c>
      <c r="H13" s="527" t="s">
        <v>40</v>
      </c>
      <c r="I13" s="527" t="s">
        <v>40</v>
      </c>
      <c r="J13" s="527" t="s">
        <v>40</v>
      </c>
      <c r="K13" s="527" t="s">
        <v>40</v>
      </c>
      <c r="L13" s="527" t="s">
        <v>40</v>
      </c>
      <c r="M13" s="527" t="s">
        <v>40</v>
      </c>
      <c r="N13" s="527" t="s">
        <v>40</v>
      </c>
      <c r="O13" s="527" t="s">
        <v>40</v>
      </c>
      <c r="P13" s="534" t="s">
        <v>40</v>
      </c>
      <c r="Q13" s="528" t="s">
        <v>40</v>
      </c>
      <c r="R13" s="534" t="n">
        <v>60000</v>
      </c>
      <c r="S13" s="529" t="s">
        <v>40</v>
      </c>
      <c r="T13" s="528" t="n">
        <v>30000</v>
      </c>
      <c r="U13" s="530"/>
      <c r="V13" s="529"/>
      <c r="W13" s="528" t="n">
        <v>30000</v>
      </c>
      <c r="X13" s="531" t="s">
        <v>40</v>
      </c>
      <c r="Y13" s="532" t="n">
        <f aca="false">SUM(C13:X13)</f>
        <v>160000</v>
      </c>
    </row>
    <row r="14" customFormat="false" ht="19.5" hidden="false" customHeight="true" outlineLevel="0" collapsed="false">
      <c r="A14" s="501" t="n">
        <v>7</v>
      </c>
      <c r="B14" s="535" t="s">
        <v>45</v>
      </c>
      <c r="C14" s="521" t="s">
        <v>40</v>
      </c>
      <c r="D14" s="521" t="n">
        <v>110000</v>
      </c>
      <c r="E14" s="521" t="s">
        <v>40</v>
      </c>
      <c r="F14" s="521" t="s">
        <v>40</v>
      </c>
      <c r="G14" s="521" t="s">
        <v>40</v>
      </c>
      <c r="H14" s="521" t="s">
        <v>40</v>
      </c>
      <c r="I14" s="521" t="s">
        <v>40</v>
      </c>
      <c r="J14" s="521" t="s">
        <v>40</v>
      </c>
      <c r="K14" s="521" t="s">
        <v>40</v>
      </c>
      <c r="L14" s="521" t="s">
        <v>40</v>
      </c>
      <c r="M14" s="521" t="s">
        <v>40</v>
      </c>
      <c r="N14" s="521" t="s">
        <v>40</v>
      </c>
      <c r="O14" s="521" t="s">
        <v>40</v>
      </c>
      <c r="P14" s="521" t="n">
        <v>60000</v>
      </c>
      <c r="Q14" s="536" t="s">
        <v>40</v>
      </c>
      <c r="R14" s="523" t="s">
        <v>40</v>
      </c>
      <c r="S14" s="521" t="s">
        <v>40</v>
      </c>
      <c r="T14" s="536" t="s">
        <v>40</v>
      </c>
      <c r="U14" s="536"/>
      <c r="V14" s="521"/>
      <c r="W14" s="536" t="s">
        <v>40</v>
      </c>
      <c r="X14" s="537" t="s">
        <v>40</v>
      </c>
      <c r="Y14" s="532" t="n">
        <f aca="false">SUM(C14:X14)</f>
        <v>170000</v>
      </c>
    </row>
    <row r="15" customFormat="false" ht="18" hidden="false" customHeight="true" outlineLevel="0" collapsed="false">
      <c r="A15" s="538" t="s">
        <v>14</v>
      </c>
      <c r="B15" s="538"/>
      <c r="C15" s="539" t="n">
        <f aca="false">SUM(C8:C14)</f>
        <v>138000</v>
      </c>
      <c r="D15" s="539" t="n">
        <f aca="false">SUM(D8:D14)</f>
        <v>2160000</v>
      </c>
      <c r="E15" s="539" t="n">
        <f aca="false">SUM(E8:E14)</f>
        <v>0</v>
      </c>
      <c r="F15" s="539" t="n">
        <f aca="false">SUM(F8:F14)</f>
        <v>0</v>
      </c>
      <c r="G15" s="539" t="n">
        <f aca="false">SUM(G8:G14)</f>
        <v>0</v>
      </c>
      <c r="H15" s="539" t="n">
        <f aca="false">SUM(H8:H14)</f>
        <v>0</v>
      </c>
      <c r="I15" s="539" t="n">
        <f aca="false">SUM(I8:I14)</f>
        <v>190000</v>
      </c>
      <c r="J15" s="539" t="n">
        <f aca="false">SUM(J8:J14)</f>
        <v>150000</v>
      </c>
      <c r="K15" s="539" t="n">
        <f aca="false">SUM(K8:K14)</f>
        <v>290000</v>
      </c>
      <c r="L15" s="539" t="n">
        <f aca="false">SUM(L8:L14)</f>
        <v>10000</v>
      </c>
      <c r="M15" s="539" t="n">
        <f aca="false">SUM(M8:M14)</f>
        <v>0</v>
      </c>
      <c r="N15" s="539" t="n">
        <f aca="false">SUM(N8:N14)</f>
        <v>140000</v>
      </c>
      <c r="O15" s="539" t="n">
        <f aca="false">SUM(O8:O14)</f>
        <v>280000</v>
      </c>
      <c r="P15" s="539" t="n">
        <f aca="false">SUM(P8:P14)</f>
        <v>320000</v>
      </c>
      <c r="Q15" s="539" t="n">
        <f aca="false">SUM(Q8:Q14)</f>
        <v>0</v>
      </c>
      <c r="R15" s="539" t="n">
        <f aca="false">SUM(R8:R14)</f>
        <v>70000</v>
      </c>
      <c r="S15" s="540" t="n">
        <f aca="false">SUM(S8:S14)</f>
        <v>100000</v>
      </c>
      <c r="T15" s="540" t="n">
        <f aca="false">SUM(T8:T14)</f>
        <v>3120000</v>
      </c>
      <c r="U15" s="540"/>
      <c r="V15" s="540"/>
      <c r="W15" s="540" t="n">
        <f aca="false">SUM(W8:W14)</f>
        <v>3190000</v>
      </c>
      <c r="X15" s="541" t="n">
        <f aca="false">SUM(X8:X14)</f>
        <v>100000</v>
      </c>
      <c r="Y15" s="541" t="n">
        <f aca="false">SUM(Y8:Y14)</f>
        <v>10368000</v>
      </c>
    </row>
    <row r="16" customFormat="false" ht="12.75" hidden="false" customHeight="false" outlineLevel="0" collapsed="false">
      <c r="N16" s="542"/>
      <c r="O16" s="542"/>
    </row>
    <row r="17" customFormat="false" ht="16.5" hidden="false" customHeight="false" outlineLevel="0" collapsed="false">
      <c r="C17" s="543"/>
      <c r="D17" s="52"/>
      <c r="E17" s="52"/>
      <c r="F17" s="544"/>
      <c r="G17" s="52"/>
      <c r="H17" s="52"/>
      <c r="I17" s="52"/>
      <c r="J17" s="52"/>
      <c r="K17" s="52"/>
      <c r="L17" s="52"/>
      <c r="M17" s="52"/>
      <c r="N17" s="545"/>
      <c r="O17" s="546"/>
      <c r="P17" s="546"/>
      <c r="Q17" s="52"/>
      <c r="R17" s="52"/>
    </row>
    <row r="18" customFormat="false" ht="16.5" hidden="false" customHeight="false" outlineLevel="0" collapsed="false">
      <c r="C18" s="543"/>
      <c r="D18" s="52"/>
      <c r="E18" s="52"/>
      <c r="F18" s="544"/>
      <c r="G18" s="52"/>
      <c r="H18" s="52"/>
      <c r="I18" s="52"/>
      <c r="J18" s="52"/>
      <c r="K18" s="52"/>
      <c r="L18" s="52"/>
      <c r="M18" s="52"/>
      <c r="N18" s="545"/>
      <c r="O18" s="546" t="str">
        <f aca="false">'RK.1'!W16</f>
        <v>Ambon, 11 Juni  2019</v>
      </c>
      <c r="P18" s="546"/>
      <c r="Q18" s="52"/>
      <c r="R18" s="52"/>
    </row>
    <row r="19" customFormat="false" ht="16.5" hidden="false" customHeight="false" outlineLevel="0" collapsed="false">
      <c r="C19" s="543"/>
      <c r="E19" s="547" t="s">
        <v>265</v>
      </c>
      <c r="F19" s="52"/>
      <c r="G19" s="52"/>
      <c r="H19" s="544"/>
      <c r="I19" s="52"/>
      <c r="J19" s="52"/>
      <c r="K19" s="52"/>
      <c r="L19" s="52"/>
      <c r="M19" s="52"/>
      <c r="N19" s="52"/>
      <c r="O19" s="548"/>
      <c r="P19" s="548"/>
      <c r="Q19" s="52"/>
      <c r="R19" s="52"/>
    </row>
    <row r="20" customFormat="false" ht="16.5" hidden="false" customHeight="false" outlineLevel="0" collapsed="false">
      <c r="C20" s="543"/>
      <c r="E20" s="547" t="s">
        <v>170</v>
      </c>
      <c r="F20" s="52"/>
      <c r="G20" s="52"/>
      <c r="H20" s="544"/>
      <c r="I20" s="52"/>
      <c r="J20" s="52"/>
      <c r="K20" s="52"/>
      <c r="L20" s="52"/>
      <c r="M20" s="52"/>
      <c r="N20" s="52"/>
      <c r="O20" s="548" t="s">
        <v>266</v>
      </c>
      <c r="P20" s="548"/>
      <c r="Q20" s="52"/>
      <c r="R20" s="52"/>
    </row>
    <row r="21" customFormat="false" ht="16.5" hidden="false" customHeight="false" outlineLevel="0" collapsed="false">
      <c r="C21" s="543"/>
      <c r="E21" s="547"/>
      <c r="F21" s="52"/>
      <c r="G21" s="52"/>
      <c r="H21" s="544"/>
      <c r="I21" s="52"/>
      <c r="J21" s="52"/>
      <c r="K21" s="52"/>
      <c r="L21" s="52"/>
      <c r="M21" s="52"/>
      <c r="N21" s="52"/>
      <c r="O21" s="548"/>
      <c r="P21" s="548"/>
      <c r="Q21" s="52"/>
      <c r="R21" s="52"/>
    </row>
    <row r="22" customFormat="false" ht="16.5" hidden="false" customHeight="false" outlineLevel="0" collapsed="false">
      <c r="C22" s="549"/>
      <c r="E22" s="547"/>
      <c r="F22" s="52"/>
      <c r="G22" s="52"/>
      <c r="H22" s="544" t="s">
        <v>267</v>
      </c>
      <c r="I22" s="52"/>
      <c r="J22" s="52"/>
      <c r="K22" s="52"/>
      <c r="L22" s="52"/>
      <c r="M22" s="52"/>
      <c r="N22" s="52"/>
      <c r="O22" s="548"/>
      <c r="P22" s="548"/>
      <c r="Q22" s="52"/>
      <c r="R22" s="52"/>
    </row>
    <row r="23" customFormat="false" ht="16.5" hidden="false" customHeight="false" outlineLevel="0" collapsed="false">
      <c r="C23" s="549"/>
      <c r="E23" s="550"/>
      <c r="F23" s="52"/>
      <c r="G23" s="52"/>
      <c r="H23" s="52"/>
      <c r="I23" s="52"/>
      <c r="J23" s="52"/>
      <c r="K23" s="52"/>
      <c r="L23" s="52"/>
      <c r="M23" s="52"/>
      <c r="N23" s="52"/>
      <c r="O23" s="548"/>
      <c r="P23" s="548"/>
      <c r="Q23" s="52"/>
      <c r="R23" s="52"/>
    </row>
    <row r="24" customFormat="false" ht="16.5" hidden="false" customHeight="false" outlineLevel="0" collapsed="false">
      <c r="E24" s="548" t="str">
        <f aca="false">'RK.1'!E22</f>
        <v>Drs. H. SUKIMAN BP, SH., MH.</v>
      </c>
      <c r="F24" s="548"/>
      <c r="G24" s="548"/>
      <c r="H24" s="548"/>
      <c r="I24" s="52"/>
      <c r="J24" s="52"/>
      <c r="K24" s="52"/>
      <c r="L24" s="52"/>
      <c r="M24" s="52"/>
      <c r="N24" s="52"/>
      <c r="O24" s="551" t="s">
        <v>55</v>
      </c>
      <c r="P24" s="551"/>
      <c r="Q24" s="551"/>
      <c r="R24" s="551"/>
    </row>
  </sheetData>
  <mergeCells count="6">
    <mergeCell ref="A1:S1"/>
    <mergeCell ref="A2:S2"/>
    <mergeCell ref="A3:S3"/>
    <mergeCell ref="A5:A6"/>
    <mergeCell ref="B5:Y5"/>
    <mergeCell ref="A15:B15"/>
  </mergeCells>
  <printOptions headings="false" gridLines="false" gridLinesSet="true" horizontalCentered="false" verticalCentered="false"/>
  <pageMargins left="0.39375" right="0.157638888888889" top="0.551388888888889" bottom="0.35416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52" t="s">
        <v>268</v>
      </c>
      <c r="C5" s="552"/>
      <c r="D5" s="552"/>
      <c r="E5" s="552"/>
      <c r="F5" s="552"/>
      <c r="G5" s="552"/>
      <c r="H5" s="552"/>
    </row>
    <row r="6" customFormat="false" ht="15.75" hidden="false" customHeight="false" outlineLevel="0" collapsed="false">
      <c r="B6" s="351" t="s">
        <v>173</v>
      </c>
      <c r="C6" s="351"/>
      <c r="D6" s="351"/>
      <c r="E6" s="351"/>
      <c r="F6" s="351"/>
      <c r="G6" s="351"/>
      <c r="H6" s="351"/>
    </row>
    <row r="7" customFormat="false" ht="15.75" hidden="false" customHeight="false" outlineLevel="0" collapsed="false">
      <c r="B7" s="351" t="str">
        <f aca="false">'RK.1'!A2</f>
        <v>BULAN MEI 2019</v>
      </c>
      <c r="C7" s="351"/>
      <c r="D7" s="351"/>
      <c r="E7" s="351"/>
      <c r="F7" s="351"/>
      <c r="G7" s="351"/>
      <c r="H7" s="351"/>
    </row>
    <row r="8" customFormat="false" ht="15" hidden="false" customHeight="false" outlineLevel="0" collapsed="false">
      <c r="F8" s="553"/>
      <c r="H8" s="353" t="s">
        <v>269</v>
      </c>
    </row>
    <row r="9" customFormat="false" ht="15.75" hidden="false" customHeight="true" outlineLevel="0" collapsed="false">
      <c r="B9" s="554" t="s">
        <v>92</v>
      </c>
      <c r="C9" s="554" t="s">
        <v>135</v>
      </c>
      <c r="D9" s="555" t="s">
        <v>270</v>
      </c>
      <c r="E9" s="555"/>
      <c r="F9" s="555"/>
      <c r="G9" s="555"/>
      <c r="H9" s="554" t="s">
        <v>271</v>
      </c>
    </row>
    <row r="10" customFormat="false" ht="47.25" hidden="false" customHeight="false" outlineLevel="0" collapsed="false">
      <c r="B10" s="554"/>
      <c r="C10" s="554"/>
      <c r="D10" s="556" t="s">
        <v>272</v>
      </c>
      <c r="E10" s="554" t="s">
        <v>273</v>
      </c>
      <c r="F10" s="554" t="s">
        <v>274</v>
      </c>
      <c r="G10" s="557" t="s">
        <v>275</v>
      </c>
      <c r="H10" s="554"/>
    </row>
    <row r="11" customFormat="false" ht="11.25" hidden="false" customHeight="true" outlineLevel="0" collapsed="false">
      <c r="B11" s="558" t="n">
        <v>1</v>
      </c>
      <c r="C11" s="559" t="n">
        <v>2</v>
      </c>
      <c r="D11" s="560" t="n">
        <v>3</v>
      </c>
      <c r="E11" s="559" t="n">
        <v>4</v>
      </c>
      <c r="F11" s="559" t="n">
        <v>5</v>
      </c>
      <c r="G11" s="558" t="n">
        <v>6</v>
      </c>
      <c r="H11" s="559" t="n">
        <v>7</v>
      </c>
    </row>
    <row r="12" customFormat="false" ht="22.5" hidden="false" customHeight="true" outlineLevel="0" collapsed="false">
      <c r="B12" s="561" t="n">
        <v>1</v>
      </c>
      <c r="C12" s="562" t="s">
        <v>142</v>
      </c>
      <c r="D12" s="563" t="s">
        <v>40</v>
      </c>
      <c r="E12" s="564" t="s">
        <v>40</v>
      </c>
      <c r="F12" s="564" t="s">
        <v>40</v>
      </c>
      <c r="G12" s="561" t="s">
        <v>40</v>
      </c>
      <c r="H12" s="562"/>
    </row>
    <row r="13" customFormat="false" ht="21.75" hidden="false" customHeight="true" outlineLevel="0" collapsed="false">
      <c r="B13" s="561" t="n">
        <v>2</v>
      </c>
      <c r="C13" s="562" t="s">
        <v>39</v>
      </c>
      <c r="D13" s="563" t="n">
        <v>19</v>
      </c>
      <c r="E13" s="564" t="n">
        <v>2</v>
      </c>
      <c r="F13" s="564" t="n">
        <v>3</v>
      </c>
      <c r="G13" s="561" t="n">
        <v>1</v>
      </c>
      <c r="H13" s="562"/>
    </row>
    <row r="14" customFormat="false" ht="21" hidden="false" customHeight="true" outlineLevel="0" collapsed="false">
      <c r="B14" s="561" t="n">
        <v>3</v>
      </c>
      <c r="C14" s="562" t="s">
        <v>41</v>
      </c>
      <c r="D14" s="563" t="n">
        <v>79</v>
      </c>
      <c r="E14" s="564" t="n">
        <v>1</v>
      </c>
      <c r="F14" s="564" t="n">
        <v>1</v>
      </c>
      <c r="G14" s="561" t="s">
        <v>40</v>
      </c>
      <c r="H14" s="562"/>
    </row>
    <row r="15" customFormat="false" ht="29.25" hidden="false" customHeight="true" outlineLevel="0" collapsed="false">
      <c r="B15" s="561" t="n">
        <v>4</v>
      </c>
      <c r="C15" s="565" t="s">
        <v>42</v>
      </c>
      <c r="D15" s="564" t="n">
        <v>14</v>
      </c>
      <c r="E15" s="563" t="s">
        <v>40</v>
      </c>
      <c r="F15" s="566" t="s">
        <v>40</v>
      </c>
      <c r="G15" s="563" t="s">
        <v>40</v>
      </c>
      <c r="H15" s="562"/>
    </row>
    <row r="16" customFormat="false" ht="28.5" hidden="false" customHeight="true" outlineLevel="0" collapsed="false">
      <c r="B16" s="561" t="n">
        <v>5</v>
      </c>
      <c r="C16" s="567" t="s">
        <v>72</v>
      </c>
      <c r="D16" s="564" t="n">
        <v>5</v>
      </c>
      <c r="E16" s="563" t="n">
        <v>1</v>
      </c>
      <c r="F16" s="568" t="s">
        <v>40</v>
      </c>
      <c r="G16" s="563" t="s">
        <v>40</v>
      </c>
      <c r="H16" s="562"/>
    </row>
    <row r="17" customFormat="false" ht="27.75" hidden="false" customHeight="true" outlineLevel="0" collapsed="false">
      <c r="B17" s="561" t="n">
        <v>6</v>
      </c>
      <c r="C17" s="569" t="s">
        <v>73</v>
      </c>
      <c r="D17" s="564" t="n">
        <v>4</v>
      </c>
      <c r="E17" s="563" t="s">
        <v>40</v>
      </c>
      <c r="F17" s="570" t="s">
        <v>40</v>
      </c>
      <c r="G17" s="563" t="s">
        <v>40</v>
      </c>
      <c r="H17" s="562"/>
    </row>
    <row r="18" customFormat="false" ht="23.25" hidden="false" customHeight="true" outlineLevel="0" collapsed="false">
      <c r="B18" s="561" t="n">
        <v>7</v>
      </c>
      <c r="C18" s="571" t="s">
        <v>45</v>
      </c>
      <c r="D18" s="572" t="n">
        <v>10</v>
      </c>
      <c r="E18" s="573" t="n">
        <v>11</v>
      </c>
      <c r="F18" s="572" t="s">
        <v>40</v>
      </c>
      <c r="G18" s="574" t="s">
        <v>40</v>
      </c>
      <c r="H18" s="575"/>
    </row>
    <row r="19" customFormat="false" ht="23.25" hidden="false" customHeight="true" outlineLevel="0" collapsed="false">
      <c r="B19" s="576" t="s">
        <v>46</v>
      </c>
      <c r="C19" s="576"/>
      <c r="D19" s="577" t="n">
        <f aca="false">SUM(D12:D18)</f>
        <v>131</v>
      </c>
      <c r="E19" s="577" t="n">
        <f aca="false">SUM(E12:E18)</f>
        <v>15</v>
      </c>
      <c r="F19" s="577" t="n">
        <f aca="false">SUM(F12:F18)</f>
        <v>4</v>
      </c>
      <c r="G19" s="577" t="n">
        <f aca="false">SUM(G12:G18)</f>
        <v>1</v>
      </c>
      <c r="H19" s="578"/>
    </row>
    <row r="20" customFormat="false" ht="12.75" hidden="false" customHeight="false" outlineLevel="0" collapsed="false">
      <c r="B20" s="488"/>
      <c r="C20" s="488"/>
      <c r="D20" s="488"/>
      <c r="E20" s="488"/>
      <c r="F20" s="488"/>
      <c r="G20" s="488"/>
    </row>
    <row r="21" customFormat="false" ht="15.75" hidden="false" customHeight="false" outlineLevel="0" collapsed="false">
      <c r="B21" s="488"/>
      <c r="C21" s="317"/>
      <c r="D21" s="317"/>
      <c r="E21" s="317"/>
      <c r="F21" s="317"/>
      <c r="G21" s="317" t="str">
        <f aca="false">'RK.1'!W16</f>
        <v>Ambon, 11 Juni  2019</v>
      </c>
      <c r="H21" s="316"/>
    </row>
    <row r="22" customFormat="false" ht="15.75" hidden="false" customHeight="false" outlineLevel="0" collapsed="false">
      <c r="B22" s="488"/>
      <c r="C22" s="317" t="s">
        <v>169</v>
      </c>
      <c r="D22" s="317"/>
      <c r="E22" s="317"/>
      <c r="F22" s="317"/>
      <c r="G22" s="317"/>
      <c r="H22" s="316"/>
    </row>
    <row r="23" customFormat="false" ht="15.75" hidden="false" customHeight="false" outlineLevel="0" collapsed="false">
      <c r="B23" s="488"/>
      <c r="C23" s="317" t="s">
        <v>170</v>
      </c>
      <c r="D23" s="317"/>
      <c r="E23" s="317"/>
      <c r="F23" s="317"/>
      <c r="G23" s="317" t="s">
        <v>171</v>
      </c>
      <c r="H23" s="316"/>
    </row>
    <row r="24" customFormat="false" ht="15.75" hidden="false" customHeight="false" outlineLevel="0" collapsed="false">
      <c r="B24" s="488"/>
      <c r="C24" s="317"/>
      <c r="D24" s="317"/>
      <c r="E24" s="317"/>
      <c r="F24" s="317"/>
      <c r="G24" s="317"/>
      <c r="H24" s="316"/>
    </row>
    <row r="25" customFormat="false" ht="15.75" hidden="false" customHeight="false" outlineLevel="0" collapsed="false">
      <c r="B25" s="488"/>
      <c r="C25" s="317"/>
      <c r="D25" s="317"/>
      <c r="E25" s="317"/>
      <c r="F25" s="317"/>
      <c r="G25" s="317"/>
      <c r="H25" s="316"/>
    </row>
    <row r="26" customFormat="false" ht="15.75" hidden="false" customHeight="false" outlineLevel="0" collapsed="false">
      <c r="C26" s="316"/>
      <c r="D26" s="316"/>
      <c r="E26" s="316"/>
      <c r="F26" s="316"/>
      <c r="G26" s="316"/>
      <c r="H26" s="316"/>
    </row>
    <row r="27" customFormat="false" ht="15.75" hidden="false" customHeight="false" outlineLevel="0" collapsed="false">
      <c r="C27" s="316" t="str">
        <f aca="false">'RK.1'!E22</f>
        <v>Drs. H. SUKIMAN BP, SH., MH.</v>
      </c>
      <c r="D27" s="316"/>
      <c r="E27" s="318"/>
      <c r="F27" s="318"/>
      <c r="G27" s="316" t="s">
        <v>55</v>
      </c>
      <c r="H27" s="316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63" t="str">
        <f aca="false">'RK.1'!A2</f>
        <v>BULAN MEI 20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</row>
    <row r="3" customFormat="fals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60</v>
      </c>
      <c r="AQ3" s="5"/>
      <c r="AR3" s="5"/>
    </row>
    <row r="4" customFormat="false" ht="13.5" hidden="false" customHeight="true" outlineLevel="0" collapsed="false">
      <c r="A4" s="64" t="s">
        <v>61</v>
      </c>
      <c r="B4" s="7" t="s">
        <v>4</v>
      </c>
      <c r="C4" s="10" t="s">
        <v>62</v>
      </c>
      <c r="D4" s="10" t="s">
        <v>63</v>
      </c>
      <c r="E4" s="10" t="s">
        <v>46</v>
      </c>
      <c r="F4" s="9" t="s">
        <v>64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5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6</v>
      </c>
      <c r="AJ4" s="9" t="s">
        <v>12</v>
      </c>
      <c r="AK4" s="9" t="s">
        <v>13</v>
      </c>
      <c r="AL4" s="9" t="s">
        <v>67</v>
      </c>
      <c r="AM4" s="9" t="s">
        <v>68</v>
      </c>
      <c r="AN4" s="9" t="s">
        <v>69</v>
      </c>
      <c r="AO4" s="9" t="s">
        <v>70</v>
      </c>
      <c r="AP4" s="10" t="s">
        <v>14</v>
      </c>
      <c r="AQ4" s="10" t="s">
        <v>71</v>
      </c>
      <c r="AR4" s="11" t="s">
        <v>15</v>
      </c>
    </row>
    <row r="5" customFormat="false" ht="161.25" hidden="false" customHeight="false" outlineLevel="0" collapsed="false">
      <c r="A5" s="64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5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6" t="n">
        <v>17</v>
      </c>
      <c r="R6" s="66" t="n">
        <v>18</v>
      </c>
      <c r="S6" s="66" t="n">
        <v>19</v>
      </c>
      <c r="T6" s="66" t="n">
        <v>20</v>
      </c>
      <c r="U6" s="66" t="n">
        <v>21</v>
      </c>
      <c r="V6" s="66" t="n">
        <v>22</v>
      </c>
      <c r="W6" s="66" t="n">
        <v>23</v>
      </c>
      <c r="X6" s="66" t="n">
        <v>24</v>
      </c>
      <c r="Y6" s="66" t="n">
        <v>25</v>
      </c>
      <c r="Z6" s="66" t="n">
        <v>26</v>
      </c>
      <c r="AA6" s="66" t="n">
        <v>27</v>
      </c>
      <c r="AB6" s="66" t="n">
        <v>28</v>
      </c>
      <c r="AC6" s="66" t="n">
        <v>29</v>
      </c>
      <c r="AD6" s="66" t="n">
        <v>30</v>
      </c>
      <c r="AE6" s="66" t="n">
        <v>31</v>
      </c>
      <c r="AF6" s="66" t="n">
        <v>32</v>
      </c>
      <c r="AG6" s="66" t="n">
        <v>33</v>
      </c>
      <c r="AH6" s="66" t="n">
        <v>34</v>
      </c>
      <c r="AI6" s="66" t="n">
        <v>35</v>
      </c>
      <c r="AJ6" s="66" t="n">
        <v>36</v>
      </c>
      <c r="AK6" s="66" t="n">
        <v>37</v>
      </c>
      <c r="AL6" s="66" t="n">
        <v>38</v>
      </c>
      <c r="AM6" s="66" t="n">
        <v>39</v>
      </c>
      <c r="AN6" s="66" t="n">
        <v>40</v>
      </c>
      <c r="AO6" s="66" t="n">
        <v>41</v>
      </c>
      <c r="AP6" s="66" t="n">
        <v>42</v>
      </c>
      <c r="AQ6" s="66" t="n">
        <v>43</v>
      </c>
      <c r="AR6" s="67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8" t="s">
        <v>40</v>
      </c>
      <c r="D7" s="68" t="s">
        <v>40</v>
      </c>
      <c r="E7" s="68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9" t="n">
        <f aca="false">SUM(F7:AO7)</f>
        <v>0</v>
      </c>
      <c r="AQ7" s="20" t="n">
        <f aca="false">E7-AP7</f>
        <v>0</v>
      </c>
      <c r="AR7" s="70"/>
    </row>
    <row r="8" s="2" customFormat="true" ht="16.5" hidden="false" customHeight="true" outlineLevel="0" collapsed="false">
      <c r="A8" s="17" t="n">
        <v>2</v>
      </c>
      <c r="B8" s="18" t="s">
        <v>41</v>
      </c>
      <c r="C8" s="68" t="s">
        <v>40</v>
      </c>
      <c r="D8" s="68" t="s">
        <v>40</v>
      </c>
      <c r="E8" s="68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9" t="n">
        <f aca="false">SUM(F8:AO8)</f>
        <v>0</v>
      </c>
      <c r="AQ8" s="20" t="n">
        <f aca="false">E8-AP8</f>
        <v>0</v>
      </c>
      <c r="AR8" s="70"/>
    </row>
    <row r="9" s="2" customFormat="true" ht="16.5" hidden="false" customHeight="true" outlineLevel="0" collapsed="false">
      <c r="A9" s="17" t="n">
        <v>3</v>
      </c>
      <c r="B9" s="23" t="s">
        <v>42</v>
      </c>
      <c r="C9" s="68" t="s">
        <v>40</v>
      </c>
      <c r="D9" s="68" t="s">
        <v>40</v>
      </c>
      <c r="E9" s="68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9" t="n">
        <f aca="false">SUM(F9:AO9)</f>
        <v>0</v>
      </c>
      <c r="AQ9" s="20" t="n">
        <f aca="false">E9-AP9</f>
        <v>0</v>
      </c>
      <c r="AR9" s="71"/>
    </row>
    <row r="10" s="2" customFormat="true" ht="24.75" hidden="false" customHeight="true" outlineLevel="0" collapsed="false">
      <c r="A10" s="17" t="n">
        <v>4</v>
      </c>
      <c r="B10" s="72" t="s">
        <v>72</v>
      </c>
      <c r="C10" s="68" t="s">
        <v>40</v>
      </c>
      <c r="D10" s="68" t="s">
        <v>40</v>
      </c>
      <c r="E10" s="68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9" t="n">
        <f aca="false">SUM(F10:AO10)</f>
        <v>0</v>
      </c>
      <c r="AQ10" s="20" t="n">
        <f aca="false">E10-AP10</f>
        <v>0</v>
      </c>
      <c r="AR10" s="71"/>
    </row>
    <row r="11" s="2" customFormat="true" ht="24.75" hidden="false" customHeight="true" outlineLevel="0" collapsed="false">
      <c r="A11" s="17" t="n">
        <v>5</v>
      </c>
      <c r="B11" s="34" t="s">
        <v>73</v>
      </c>
      <c r="C11" s="68" t="s">
        <v>40</v>
      </c>
      <c r="D11" s="68" t="s">
        <v>40</v>
      </c>
      <c r="E11" s="68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9" t="n">
        <f aca="false">SUM(F11:AO11)</f>
        <v>0</v>
      </c>
      <c r="AQ11" s="20" t="n">
        <f aca="false">E11-AP11</f>
        <v>0</v>
      </c>
      <c r="AR11" s="71"/>
    </row>
    <row r="12" s="2" customFormat="true" ht="16.5" hidden="false" customHeight="true" outlineLevel="0" collapsed="false">
      <c r="A12" s="17" t="n">
        <v>6</v>
      </c>
      <c r="B12" s="37" t="s">
        <v>45</v>
      </c>
      <c r="C12" s="73" t="s">
        <v>40</v>
      </c>
      <c r="D12" s="73" t="s">
        <v>40</v>
      </c>
      <c r="E12" s="73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4" t="n">
        <f aca="false">SUM(F12:AO12)</f>
        <v>0</v>
      </c>
      <c r="AQ12" s="39" t="n">
        <f aca="false">E12-AP12</f>
        <v>0</v>
      </c>
      <c r="AR12" s="75"/>
    </row>
    <row r="13" s="2" customFormat="true" ht="16.5" hidden="false" customHeight="true" outlineLevel="0" collapsed="false">
      <c r="A13" s="61" t="s">
        <v>46</v>
      </c>
      <c r="B13" s="6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6"/>
    </row>
    <row r="14" s="2" customFormat="true" ht="13.5" hidden="false" customHeight="false" outlineLevel="0" collapsed="false">
      <c r="A14" s="77"/>
      <c r="B14" s="78" t="s">
        <v>47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</row>
    <row r="15" customFormat="false" ht="16.5" hidden="false" customHeight="false" outlineLevel="0" collapsed="false">
      <c r="A15" s="77"/>
      <c r="B15" s="77" t="s">
        <v>48</v>
      </c>
      <c r="C15" s="77"/>
      <c r="D15" s="77"/>
      <c r="E15" s="77"/>
      <c r="F15" s="77"/>
      <c r="G15" s="79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T15" s="80"/>
      <c r="AU15" s="80"/>
    </row>
    <row r="16" customFormat="false" ht="15" hidden="false" customHeight="true" outlineLevel="0" collapsed="false">
      <c r="A16" s="81"/>
      <c r="B16" s="81"/>
      <c r="C16" s="81"/>
      <c r="D16" s="81"/>
      <c r="E16" s="81"/>
      <c r="F16" s="81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81"/>
      <c r="AC16" s="50" t="str">
        <f aca="false">'RK.1'!W16</f>
        <v>Ambon, 11 Juni  2019</v>
      </c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T16" s="80"/>
      <c r="AU16" s="80"/>
    </row>
    <row r="17" customFormat="false" ht="15" hidden="false" customHeight="true" outlineLevel="0" collapsed="false">
      <c r="A17" s="81"/>
      <c r="B17" s="81"/>
      <c r="C17" s="81"/>
      <c r="D17" s="81"/>
      <c r="E17" s="81"/>
      <c r="F17" s="81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81"/>
      <c r="AC17" s="5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T17" s="80"/>
      <c r="AU17" s="80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51" t="s">
        <v>52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81"/>
      <c r="AC18" s="51" t="s">
        <v>53</v>
      </c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T18" s="80"/>
      <c r="AU18" s="80"/>
    </row>
    <row r="19" customFormat="false" ht="15.75" hidden="false" customHeight="false" outlineLevel="0" collapsed="false">
      <c r="A19" s="81"/>
      <c r="B19" s="81"/>
      <c r="C19" s="81"/>
      <c r="D19" s="81"/>
      <c r="E19" s="81"/>
      <c r="F19" s="81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81"/>
      <c r="AC19" s="5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</row>
    <row r="20" customFormat="false" ht="15.75" hidden="false" customHeight="false" outlineLevel="0" collapsed="false">
      <c r="A20" s="81"/>
      <c r="B20" s="81"/>
      <c r="C20" s="81"/>
      <c r="D20" s="81"/>
      <c r="E20" s="81"/>
      <c r="F20" s="81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81"/>
      <c r="AC20" s="5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</row>
    <row r="21" customFormat="false" ht="15.75" hidden="false" customHeight="false" outlineLevel="0" collapsed="false">
      <c r="A21" s="81"/>
      <c r="B21" s="81"/>
      <c r="C21" s="81"/>
      <c r="D21" s="81"/>
      <c r="E21" s="81"/>
      <c r="F21" s="81"/>
      <c r="G21" s="56" t="s">
        <v>54</v>
      </c>
      <c r="H21" s="57"/>
      <c r="I21" s="57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81"/>
      <c r="AC21" s="58" t="s">
        <v>55</v>
      </c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</row>
    <row r="22" customFormat="false" ht="15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MEI 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2" t="s">
        <v>75</v>
      </c>
      <c r="AI3" s="82"/>
    </row>
    <row r="4" s="2" customFormat="true" ht="14.25" hidden="false" customHeight="true" outlineLevel="0" collapsed="false">
      <c r="A4" s="64" t="s">
        <v>76</v>
      </c>
      <c r="B4" s="7" t="s">
        <v>4</v>
      </c>
      <c r="C4" s="83" t="s">
        <v>5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4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4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7</v>
      </c>
      <c r="I7" s="19" t="n">
        <v>3</v>
      </c>
      <c r="J7" s="19" t="s">
        <v>40</v>
      </c>
      <c r="K7" s="19" t="s">
        <v>4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4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0</v>
      </c>
      <c r="AH7" s="85" t="n">
        <f aca="false">SUM(C7:AF7)</f>
        <v>18</v>
      </c>
      <c r="AI7" s="86"/>
    </row>
    <row r="8" s="2" customFormat="true" ht="15" hidden="false" customHeight="true" outlineLevel="0" collapsed="false">
      <c r="A8" s="17" t="n">
        <v>2</v>
      </c>
      <c r="B8" s="84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2</v>
      </c>
      <c r="I8" s="19" t="n">
        <v>6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5" t="n">
        <f aca="false">SUM(C8:AF8)</f>
        <v>8</v>
      </c>
      <c r="AI8" s="86"/>
    </row>
    <row r="9" s="2" customFormat="true" ht="15" hidden="false" customHeight="true" outlineLevel="0" collapsed="false">
      <c r="A9" s="17" t="n">
        <v>3</v>
      </c>
      <c r="B9" s="87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1</v>
      </c>
      <c r="I9" s="24" t="n">
        <v>2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6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5" t="n">
        <f aca="false">SUM(C9:AF9)</f>
        <v>9</v>
      </c>
      <c r="AI9" s="88"/>
    </row>
    <row r="10" s="2" customFormat="true" ht="28.5" hidden="false" customHeight="true" outlineLevel="0" collapsed="false">
      <c r="A10" s="17" t="n">
        <v>4</v>
      </c>
      <c r="B10" s="72" t="s">
        <v>7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2</v>
      </c>
      <c r="I10" s="24" t="n">
        <v>3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s">
        <v>40</v>
      </c>
      <c r="Y10" s="24" t="s">
        <v>40</v>
      </c>
      <c r="Z10" s="24" t="s">
        <v>78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5" t="n">
        <f aca="false">SUM(C10:AF10)</f>
        <v>5</v>
      </c>
      <c r="AI10" s="88"/>
    </row>
    <row r="11" s="2" customFormat="true" ht="24.75" hidden="false" customHeight="true" outlineLevel="0" collapsed="false">
      <c r="A11" s="17" t="n">
        <v>5</v>
      </c>
      <c r="B11" s="34" t="s">
        <v>73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1</v>
      </c>
      <c r="I11" s="24" t="n">
        <v>1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n">
        <v>1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5" t="n">
        <f aca="false">SUM(C11:AF11)</f>
        <v>3</v>
      </c>
      <c r="AI11" s="88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1</v>
      </c>
      <c r="G12" s="38" t="n">
        <v>0</v>
      </c>
      <c r="H12" s="38" t="s">
        <v>40</v>
      </c>
      <c r="I12" s="38" t="n">
        <v>4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s">
        <v>40</v>
      </c>
      <c r="W12" s="38" t="s">
        <v>40</v>
      </c>
      <c r="X12" s="38" t="s">
        <v>40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89" t="n">
        <f aca="false">SUM(C12:AF12)</f>
        <v>5</v>
      </c>
      <c r="AI12" s="9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1</v>
      </c>
      <c r="G13" s="42" t="n">
        <f aca="false">SUM(G7:G12)</f>
        <v>0</v>
      </c>
      <c r="H13" s="42" t="n">
        <f aca="false">SUM(H7:H12)</f>
        <v>13</v>
      </c>
      <c r="I13" s="42" t="n">
        <f aca="false">SUM(I7:I12)</f>
        <v>19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1</v>
      </c>
      <c r="O13" s="42" t="n">
        <f aca="false">SUM(O7:O12)</f>
        <v>0</v>
      </c>
      <c r="P13" s="42" t="n">
        <f aca="false">SUM(P7:P12)</f>
        <v>1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10</v>
      </c>
      <c r="W13" s="42" t="n">
        <f aca="false">SUM(W7:W12)</f>
        <v>0</v>
      </c>
      <c r="X13" s="42" t="n">
        <f aca="false">SUM(X7:X12)</f>
        <v>0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1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2</v>
      </c>
      <c r="AG13" s="42" t="n">
        <f aca="false">SUM(AG7:AG12)</f>
        <v>0</v>
      </c>
      <c r="AH13" s="91" t="n">
        <f aca="false">SUM(C13:AF13)</f>
        <v>48</v>
      </c>
      <c r="AI13" s="43"/>
    </row>
    <row r="14" s="2" customFormat="true" ht="16.5" hidden="false" customHeight="false" outlineLevel="0" collapsed="false">
      <c r="A14" s="92" t="s">
        <v>47</v>
      </c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48"/>
      <c r="Z14" s="48"/>
      <c r="AA14" s="94"/>
      <c r="AB14" s="94"/>
      <c r="AC14" s="94"/>
      <c r="AD14" s="94"/>
      <c r="AE14" s="94"/>
      <c r="AF14" s="94"/>
      <c r="AG14" s="94"/>
      <c r="AH14" s="94"/>
      <c r="AI14" s="0"/>
    </row>
    <row r="15" s="2" customFormat="true" ht="16.5" hidden="false" customHeight="false" outlineLevel="0" collapsed="false">
      <c r="A15" s="95" t="s">
        <v>79</v>
      </c>
      <c r="B15" s="93"/>
      <c r="C15" s="48"/>
      <c r="D15" s="48"/>
      <c r="E15" s="48"/>
      <c r="F15" s="48"/>
      <c r="G15" s="48"/>
      <c r="AG15" s="81"/>
      <c r="AH15" s="81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1 Juni  2019</v>
      </c>
      <c r="Z16" s="81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81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">
        <v>80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">
        <v>53</v>
      </c>
      <c r="Z18" s="81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81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81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56" t="str">
        <f aca="false">'RK.1'!E22</f>
        <v>Drs. H. SUKIMAN BP, SH., MH.</v>
      </c>
      <c r="F21" s="57"/>
      <c r="G21" s="57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8" t="s">
        <v>81</v>
      </c>
      <c r="Z21" s="81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85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1.85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7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7"/>
    <col collapsed="false" customWidth="true" hidden="false" outlineLevel="0" max="41" min="41" style="0" width="2.84"/>
    <col collapsed="false" customWidth="true" hidden="false" outlineLevel="0" max="42" min="42" style="96" width="4.7"/>
    <col collapsed="false" customWidth="true" hidden="false" outlineLevel="0" max="43" min="43" style="96" width="5.13"/>
    <col collapsed="false" customWidth="true" hidden="false" outlineLevel="0" max="44" min="44" style="0" width="1.99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63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</row>
    <row r="2" s="2" customFormat="true" ht="15" hidden="false" customHeight="true" outlineLevel="0" collapsed="false">
      <c r="A2" s="63" t="str">
        <f aca="false">'RK.1'!A2</f>
        <v>BULAN MEI 20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</row>
    <row r="3" s="2" customFormat="true" ht="13.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8"/>
      <c r="AQ3" s="99" t="s">
        <v>83</v>
      </c>
      <c r="AR3" s="99"/>
    </row>
    <row r="4" s="2" customFormat="true" ht="13.5" hidden="false" customHeight="true" outlineLevel="0" collapsed="false">
      <c r="A4" s="64" t="s">
        <v>84</v>
      </c>
      <c r="B4" s="7" t="s">
        <v>4</v>
      </c>
      <c r="C4" s="10" t="s">
        <v>62</v>
      </c>
      <c r="D4" s="10" t="s">
        <v>63</v>
      </c>
      <c r="E4" s="10" t="s">
        <v>46</v>
      </c>
      <c r="F4" s="9" t="s">
        <v>64</v>
      </c>
      <c r="G4" s="83" t="s">
        <v>5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9" t="s">
        <v>65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7</v>
      </c>
      <c r="AM4" s="9" t="s">
        <v>68</v>
      </c>
      <c r="AN4" s="9" t="s">
        <v>69</v>
      </c>
      <c r="AO4" s="9" t="s">
        <v>85</v>
      </c>
      <c r="AP4" s="10" t="s">
        <v>14</v>
      </c>
      <c r="AQ4" s="100"/>
      <c r="AR4" s="11" t="s">
        <v>15</v>
      </c>
    </row>
    <row r="5" customFormat="false" ht="156" hidden="false" customHeight="true" outlineLevel="0" collapsed="false">
      <c r="A5" s="64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1" t="s">
        <v>71</v>
      </c>
      <c r="AR5" s="11"/>
    </row>
    <row r="6" customFormat="false" ht="9" hidden="false" customHeight="true" outlineLevel="0" collapsed="false">
      <c r="A6" s="65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6" t="n">
        <v>17</v>
      </c>
      <c r="R6" s="66" t="n">
        <v>18</v>
      </c>
      <c r="S6" s="66" t="n">
        <v>19</v>
      </c>
      <c r="T6" s="66" t="n">
        <v>20</v>
      </c>
      <c r="U6" s="66" t="n">
        <v>21</v>
      </c>
      <c r="V6" s="66" t="n">
        <v>22</v>
      </c>
      <c r="W6" s="66" t="n">
        <v>23</v>
      </c>
      <c r="X6" s="66" t="n">
        <v>24</v>
      </c>
      <c r="Y6" s="66" t="n">
        <v>25</v>
      </c>
      <c r="Z6" s="66" t="n">
        <v>26</v>
      </c>
      <c r="AA6" s="66" t="n">
        <v>27</v>
      </c>
      <c r="AB6" s="66" t="n">
        <v>28</v>
      </c>
      <c r="AC6" s="66" t="n">
        <v>29</v>
      </c>
      <c r="AD6" s="66" t="n">
        <v>30</v>
      </c>
      <c r="AE6" s="66" t="n">
        <v>31</v>
      </c>
      <c r="AF6" s="66" t="n">
        <v>32</v>
      </c>
      <c r="AG6" s="66" t="n">
        <v>33</v>
      </c>
      <c r="AH6" s="66" t="n">
        <v>34</v>
      </c>
      <c r="AI6" s="66" t="n">
        <v>35</v>
      </c>
      <c r="AJ6" s="66" t="n">
        <v>36</v>
      </c>
      <c r="AK6" s="66" t="n">
        <v>37</v>
      </c>
      <c r="AL6" s="66" t="n">
        <v>38</v>
      </c>
      <c r="AM6" s="66" t="n">
        <v>39</v>
      </c>
      <c r="AN6" s="66" t="n">
        <v>40</v>
      </c>
      <c r="AO6" s="66" t="n">
        <v>41</v>
      </c>
      <c r="AP6" s="102" t="n">
        <v>42</v>
      </c>
      <c r="AQ6" s="103" t="n">
        <v>43</v>
      </c>
      <c r="AR6" s="104" t="n">
        <v>44</v>
      </c>
    </row>
    <row r="7" s="2" customFormat="true" ht="14.25" hidden="false" customHeight="true" outlineLevel="0" collapsed="false">
      <c r="A7" s="105" t="n">
        <v>1</v>
      </c>
      <c r="B7" s="106" t="s">
        <v>86</v>
      </c>
      <c r="C7" s="107" t="n">
        <v>55</v>
      </c>
      <c r="D7" s="107" t="n">
        <v>18</v>
      </c>
      <c r="E7" s="107" t="n">
        <f aca="false">C7+D7</f>
        <v>73</v>
      </c>
      <c r="F7" s="108" t="n">
        <v>3</v>
      </c>
      <c r="G7" s="108" t="n">
        <v>0</v>
      </c>
      <c r="H7" s="108" t="n">
        <v>0</v>
      </c>
      <c r="I7" s="108" t="s">
        <v>40</v>
      </c>
      <c r="J7" s="108" t="s">
        <v>40</v>
      </c>
      <c r="K7" s="108" t="n">
        <v>0</v>
      </c>
      <c r="L7" s="108" t="n">
        <v>2</v>
      </c>
      <c r="M7" s="108" t="n">
        <v>12</v>
      </c>
      <c r="N7" s="108" t="n">
        <v>2</v>
      </c>
      <c r="O7" s="108" t="s">
        <v>4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s">
        <v>40</v>
      </c>
      <c r="U7" s="108" t="n">
        <v>0</v>
      </c>
      <c r="V7" s="108" t="n">
        <v>0</v>
      </c>
      <c r="W7" s="108" t="n">
        <v>0</v>
      </c>
      <c r="X7" s="108" t="s">
        <v>40</v>
      </c>
      <c r="Y7" s="108" t="n">
        <v>0</v>
      </c>
      <c r="Z7" s="108" t="n">
        <v>2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s">
        <v>4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s">
        <v>40</v>
      </c>
      <c r="AK7" s="108" t="s">
        <v>40</v>
      </c>
      <c r="AL7" s="108" t="n">
        <v>2</v>
      </c>
      <c r="AM7" s="108" t="s">
        <v>40</v>
      </c>
      <c r="AN7" s="108" t="s">
        <v>40</v>
      </c>
      <c r="AO7" s="108" t="n">
        <v>1</v>
      </c>
      <c r="AP7" s="109" t="n">
        <f aca="false">SUM(F7:AO7)</f>
        <v>24</v>
      </c>
      <c r="AQ7" s="109" t="n">
        <f aca="false">E7-AP7</f>
        <v>49</v>
      </c>
      <c r="AR7" s="110"/>
    </row>
    <row r="8" s="2" customFormat="true" ht="14.25" hidden="false" customHeight="true" outlineLevel="0" collapsed="false">
      <c r="A8" s="105" t="n">
        <v>2</v>
      </c>
      <c r="B8" s="106" t="s">
        <v>87</v>
      </c>
      <c r="C8" s="107" t="n">
        <v>87</v>
      </c>
      <c r="D8" s="107" t="n">
        <v>8</v>
      </c>
      <c r="E8" s="107" t="n">
        <f aca="false">C8+D8</f>
        <v>95</v>
      </c>
      <c r="F8" s="111" t="n">
        <v>3</v>
      </c>
      <c r="G8" s="108" t="s">
        <v>40</v>
      </c>
      <c r="H8" s="108" t="n">
        <v>0</v>
      </c>
      <c r="I8" s="108" t="s">
        <v>40</v>
      </c>
      <c r="J8" s="108" t="s">
        <v>40</v>
      </c>
      <c r="K8" s="108" t="n">
        <v>0</v>
      </c>
      <c r="L8" s="108" t="n">
        <v>1</v>
      </c>
      <c r="M8" s="108" t="n">
        <v>8</v>
      </c>
      <c r="N8" s="108" t="n">
        <v>0</v>
      </c>
      <c r="O8" s="108" t="s">
        <v>4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s">
        <v>40</v>
      </c>
      <c r="U8" s="108" t="n">
        <v>0</v>
      </c>
      <c r="V8" s="108" t="n">
        <v>0</v>
      </c>
      <c r="W8" s="108" t="n">
        <v>0</v>
      </c>
      <c r="X8" s="108" t="s">
        <v>40</v>
      </c>
      <c r="Y8" s="108" t="n">
        <v>0</v>
      </c>
      <c r="Z8" s="108" t="n">
        <v>61</v>
      </c>
      <c r="AA8" s="108" t="n">
        <v>0</v>
      </c>
      <c r="AB8" s="108" t="n">
        <v>0</v>
      </c>
      <c r="AC8" s="108" t="n">
        <v>0</v>
      </c>
      <c r="AD8" s="108" t="n">
        <v>0</v>
      </c>
      <c r="AE8" s="108" t="s">
        <v>40</v>
      </c>
      <c r="AF8" s="108" t="n">
        <v>0</v>
      </c>
      <c r="AG8" s="108" t="n">
        <v>0</v>
      </c>
      <c r="AH8" s="108" t="n">
        <v>0</v>
      </c>
      <c r="AI8" s="108" t="n">
        <v>0</v>
      </c>
      <c r="AJ8" s="108" t="s">
        <v>40</v>
      </c>
      <c r="AK8" s="108" t="n">
        <v>0</v>
      </c>
      <c r="AL8" s="108" t="s">
        <v>40</v>
      </c>
      <c r="AM8" s="108" t="s">
        <v>40</v>
      </c>
      <c r="AN8" s="108" t="n">
        <v>8</v>
      </c>
      <c r="AO8" s="108" t="s">
        <v>40</v>
      </c>
      <c r="AP8" s="109" t="n">
        <f aca="false">SUM(F8:AO8)</f>
        <v>81</v>
      </c>
      <c r="AQ8" s="109" t="n">
        <f aca="false">E8-AP8</f>
        <v>14</v>
      </c>
      <c r="AR8" s="110"/>
    </row>
    <row r="9" s="2" customFormat="true" ht="14.25" hidden="false" customHeight="true" outlineLevel="0" collapsed="false">
      <c r="A9" s="105" t="n">
        <v>3</v>
      </c>
      <c r="B9" s="112" t="s">
        <v>88</v>
      </c>
      <c r="C9" s="113" t="n">
        <v>13</v>
      </c>
      <c r="D9" s="113" t="n">
        <v>9</v>
      </c>
      <c r="E9" s="113" t="n">
        <f aca="false">C9+D9</f>
        <v>22</v>
      </c>
      <c r="F9" s="114" t="n">
        <v>1</v>
      </c>
      <c r="G9" s="115" t="s">
        <v>40</v>
      </c>
      <c r="H9" s="115" t="s">
        <v>40</v>
      </c>
      <c r="I9" s="115" t="s">
        <v>40</v>
      </c>
      <c r="J9" s="115" t="s">
        <v>40</v>
      </c>
      <c r="K9" s="115" t="s">
        <v>40</v>
      </c>
      <c r="L9" s="115" t="s">
        <v>40</v>
      </c>
      <c r="M9" s="115" t="n">
        <v>8</v>
      </c>
      <c r="N9" s="115" t="s">
        <v>40</v>
      </c>
      <c r="O9" s="115" t="s">
        <v>40</v>
      </c>
      <c r="P9" s="115" t="s">
        <v>40</v>
      </c>
      <c r="Q9" s="115" t="s">
        <v>40</v>
      </c>
      <c r="R9" s="115" t="s">
        <v>40</v>
      </c>
      <c r="S9" s="115" t="s">
        <v>40</v>
      </c>
      <c r="T9" s="115" t="s">
        <v>40</v>
      </c>
      <c r="U9" s="115" t="s">
        <v>40</v>
      </c>
      <c r="V9" s="115" t="s">
        <v>40</v>
      </c>
      <c r="W9" s="115" t="s">
        <v>40</v>
      </c>
      <c r="X9" s="115" t="s">
        <v>40</v>
      </c>
      <c r="Y9" s="115" t="s">
        <v>40</v>
      </c>
      <c r="Z9" s="115" t="n">
        <v>4</v>
      </c>
      <c r="AA9" s="115" t="s">
        <v>40</v>
      </c>
      <c r="AB9" s="115" t="s">
        <v>40</v>
      </c>
      <c r="AC9" s="115" t="s">
        <v>40</v>
      </c>
      <c r="AD9" s="115" t="s">
        <v>40</v>
      </c>
      <c r="AE9" s="115" t="s">
        <v>40</v>
      </c>
      <c r="AF9" s="115" t="s">
        <v>40</v>
      </c>
      <c r="AG9" s="115" t="s">
        <v>40</v>
      </c>
      <c r="AH9" s="115" t="s">
        <v>40</v>
      </c>
      <c r="AI9" s="115" t="s">
        <v>40</v>
      </c>
      <c r="AJ9" s="115" t="s">
        <v>40</v>
      </c>
      <c r="AK9" s="115" t="s">
        <v>40</v>
      </c>
      <c r="AL9" s="115" t="s">
        <v>40</v>
      </c>
      <c r="AM9" s="115" t="s">
        <v>40</v>
      </c>
      <c r="AN9" s="115" t="n">
        <v>1</v>
      </c>
      <c r="AO9" s="115" t="s">
        <v>40</v>
      </c>
      <c r="AP9" s="109" t="n">
        <f aca="false">SUM(F9:AO9)</f>
        <v>14</v>
      </c>
      <c r="AQ9" s="109" t="n">
        <f aca="false">E9-AP9</f>
        <v>8</v>
      </c>
      <c r="AR9" s="116"/>
    </row>
    <row r="10" s="2" customFormat="true" ht="24" hidden="false" customHeight="true" outlineLevel="0" collapsed="false">
      <c r="A10" s="105" t="n">
        <v>4</v>
      </c>
      <c r="B10" s="30" t="s">
        <v>72</v>
      </c>
      <c r="C10" s="117" t="n">
        <v>5</v>
      </c>
      <c r="D10" s="117" t="n">
        <v>5</v>
      </c>
      <c r="E10" s="118" t="n">
        <f aca="false">C10+D10</f>
        <v>10</v>
      </c>
      <c r="F10" s="119" t="s">
        <v>40</v>
      </c>
      <c r="G10" s="120" t="s">
        <v>40</v>
      </c>
      <c r="H10" s="120" t="s">
        <v>40</v>
      </c>
      <c r="I10" s="120" t="s">
        <v>40</v>
      </c>
      <c r="J10" s="120" t="s">
        <v>40</v>
      </c>
      <c r="K10" s="120" t="s">
        <v>40</v>
      </c>
      <c r="L10" s="120" t="s">
        <v>40</v>
      </c>
      <c r="M10" s="120" t="n">
        <v>6</v>
      </c>
      <c r="N10" s="120" t="s">
        <v>40</v>
      </c>
      <c r="O10" s="120" t="s">
        <v>40</v>
      </c>
      <c r="P10" s="120" t="s">
        <v>40</v>
      </c>
      <c r="Q10" s="120" t="s">
        <v>40</v>
      </c>
      <c r="R10" s="120" t="s">
        <v>40</v>
      </c>
      <c r="S10" s="120" t="s">
        <v>40</v>
      </c>
      <c r="T10" s="120" t="s">
        <v>40</v>
      </c>
      <c r="U10" s="120" t="s">
        <v>40</v>
      </c>
      <c r="V10" s="120" t="s">
        <v>40</v>
      </c>
      <c r="W10" s="120" t="s">
        <v>40</v>
      </c>
      <c r="X10" s="120" t="s">
        <v>40</v>
      </c>
      <c r="Y10" s="120" t="s">
        <v>40</v>
      </c>
      <c r="Z10" s="120" t="s">
        <v>40</v>
      </c>
      <c r="AA10" s="120" t="s">
        <v>40</v>
      </c>
      <c r="AB10" s="120" t="s">
        <v>40</v>
      </c>
      <c r="AC10" s="120" t="s">
        <v>40</v>
      </c>
      <c r="AD10" s="120" t="s">
        <v>40</v>
      </c>
      <c r="AE10" s="120" t="s">
        <v>40</v>
      </c>
      <c r="AF10" s="120" t="s">
        <v>40</v>
      </c>
      <c r="AG10" s="120" t="s">
        <v>40</v>
      </c>
      <c r="AH10" s="120" t="s">
        <v>40</v>
      </c>
      <c r="AI10" s="120" t="s">
        <v>40</v>
      </c>
      <c r="AJ10" s="120" t="s">
        <v>40</v>
      </c>
      <c r="AK10" s="120" t="s">
        <v>40</v>
      </c>
      <c r="AL10" s="120" t="s">
        <v>40</v>
      </c>
      <c r="AM10" s="120" t="s">
        <v>40</v>
      </c>
      <c r="AN10" s="120" t="s">
        <v>40</v>
      </c>
      <c r="AO10" s="120" t="s">
        <v>40</v>
      </c>
      <c r="AP10" s="109" t="n">
        <f aca="false">SUM(F10:AO10)</f>
        <v>6</v>
      </c>
      <c r="AQ10" s="109" t="n">
        <f aca="false">E10-AP10</f>
        <v>4</v>
      </c>
      <c r="AR10" s="116"/>
    </row>
    <row r="11" s="2" customFormat="true" ht="23.25" hidden="false" customHeight="true" outlineLevel="0" collapsed="false">
      <c r="A11" s="105" t="n">
        <v>5</v>
      </c>
      <c r="B11" s="34" t="s">
        <v>73</v>
      </c>
      <c r="C11" s="121" t="n">
        <v>3</v>
      </c>
      <c r="D11" s="121" t="n">
        <v>3</v>
      </c>
      <c r="E11" s="107" t="n">
        <f aca="false">C11+D11</f>
        <v>6</v>
      </c>
      <c r="F11" s="122" t="s">
        <v>40</v>
      </c>
      <c r="G11" s="123" t="s">
        <v>40</v>
      </c>
      <c r="H11" s="123" t="s">
        <v>40</v>
      </c>
      <c r="I11" s="123" t="s">
        <v>40</v>
      </c>
      <c r="J11" s="123" t="s">
        <v>40</v>
      </c>
      <c r="K11" s="123" t="s">
        <v>40</v>
      </c>
      <c r="L11" s="123" t="n">
        <v>3</v>
      </c>
      <c r="M11" s="123" t="n">
        <v>1</v>
      </c>
      <c r="N11" s="123" t="s">
        <v>40</v>
      </c>
      <c r="O11" s="123" t="s">
        <v>40</v>
      </c>
      <c r="P11" s="123" t="s">
        <v>40</v>
      </c>
      <c r="Q11" s="123" t="s">
        <v>40</v>
      </c>
      <c r="R11" s="123" t="s">
        <v>40</v>
      </c>
      <c r="S11" s="123" t="s">
        <v>40</v>
      </c>
      <c r="T11" s="123" t="s">
        <v>40</v>
      </c>
      <c r="U11" s="123" t="s">
        <v>40</v>
      </c>
      <c r="V11" s="123" t="s">
        <v>40</v>
      </c>
      <c r="W11" s="123" t="s">
        <v>40</v>
      </c>
      <c r="X11" s="123" t="s">
        <v>40</v>
      </c>
      <c r="Y11" s="123" t="s">
        <v>40</v>
      </c>
      <c r="Z11" s="123" t="s">
        <v>40</v>
      </c>
      <c r="AA11" s="123" t="s">
        <v>40</v>
      </c>
      <c r="AB11" s="123" t="s">
        <v>40</v>
      </c>
      <c r="AC11" s="123" t="s">
        <v>40</v>
      </c>
      <c r="AD11" s="123" t="s">
        <v>40</v>
      </c>
      <c r="AE11" s="123" t="s">
        <v>40</v>
      </c>
      <c r="AF11" s="123" t="s">
        <v>40</v>
      </c>
      <c r="AG11" s="123" t="s">
        <v>40</v>
      </c>
      <c r="AH11" s="123" t="s">
        <v>40</v>
      </c>
      <c r="AI11" s="123" t="s">
        <v>40</v>
      </c>
      <c r="AJ11" s="123" t="s">
        <v>40</v>
      </c>
      <c r="AK11" s="123" t="s">
        <v>40</v>
      </c>
      <c r="AL11" s="123" t="s">
        <v>40</v>
      </c>
      <c r="AM11" s="123" t="s">
        <v>40</v>
      </c>
      <c r="AN11" s="123" t="s">
        <v>40</v>
      </c>
      <c r="AO11" s="123" t="s">
        <v>40</v>
      </c>
      <c r="AP11" s="109" t="n">
        <f aca="false">SUM(F11:AO11)</f>
        <v>4</v>
      </c>
      <c r="AQ11" s="109" t="n">
        <f aca="false">E11-AP11</f>
        <v>2</v>
      </c>
      <c r="AR11" s="116"/>
    </row>
    <row r="12" s="2" customFormat="true" ht="15" hidden="false" customHeight="true" outlineLevel="0" collapsed="false">
      <c r="A12" s="105" t="n">
        <v>6</v>
      </c>
      <c r="B12" s="37" t="s">
        <v>45</v>
      </c>
      <c r="C12" s="124" t="n">
        <v>18</v>
      </c>
      <c r="D12" s="124" t="n">
        <v>5</v>
      </c>
      <c r="E12" s="124" t="n">
        <f aca="false">SUM(C12:D12)</f>
        <v>23</v>
      </c>
      <c r="F12" s="125" t="s">
        <v>4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2</v>
      </c>
      <c r="M12" s="125" t="n">
        <v>2</v>
      </c>
      <c r="N12" s="125" t="n">
        <v>0</v>
      </c>
      <c r="O12" s="125" t="s">
        <v>40</v>
      </c>
      <c r="P12" s="125" t="n">
        <v>0</v>
      </c>
      <c r="Q12" s="125" t="n">
        <v>0</v>
      </c>
      <c r="R12" s="125" t="s">
        <v>40</v>
      </c>
      <c r="S12" s="125" t="n">
        <v>0</v>
      </c>
      <c r="T12" s="125" t="n">
        <v>0</v>
      </c>
      <c r="U12" s="125" t="n">
        <v>0</v>
      </c>
      <c r="V12" s="125" t="n">
        <v>0</v>
      </c>
      <c r="W12" s="125" t="n">
        <v>0</v>
      </c>
      <c r="X12" s="125" t="s">
        <v>40</v>
      </c>
      <c r="Y12" s="125" t="n">
        <v>0</v>
      </c>
      <c r="Z12" s="125" t="n">
        <v>5</v>
      </c>
      <c r="AA12" s="125" t="n">
        <v>0</v>
      </c>
      <c r="AB12" s="125" t="n">
        <v>1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0</v>
      </c>
      <c r="AJ12" s="125" t="s">
        <v>40</v>
      </c>
      <c r="AK12" s="125" t="n">
        <v>0</v>
      </c>
      <c r="AL12" s="125" t="n">
        <v>1</v>
      </c>
      <c r="AM12" s="125" t="s">
        <v>40</v>
      </c>
      <c r="AN12" s="125" t="s">
        <v>40</v>
      </c>
      <c r="AO12" s="125" t="n">
        <v>0</v>
      </c>
      <c r="AP12" s="126" t="n">
        <f aca="false">SUM(F12:AO12)</f>
        <v>11</v>
      </c>
      <c r="AQ12" s="126" t="n">
        <f aca="false">E12-AP12</f>
        <v>12</v>
      </c>
      <c r="AR12" s="127"/>
    </row>
    <row r="13" customFormat="false" ht="16.5" hidden="false" customHeight="true" outlineLevel="0" collapsed="false">
      <c r="A13" s="61" t="s">
        <v>46</v>
      </c>
      <c r="B13" s="61"/>
      <c r="C13" s="128" t="n">
        <f aca="false">SUM(C7:C12)</f>
        <v>181</v>
      </c>
      <c r="D13" s="128" t="n">
        <f aca="false">SUM(D7:D12)</f>
        <v>48</v>
      </c>
      <c r="E13" s="128" t="n">
        <f aca="false">SUM(E7:E12)</f>
        <v>229</v>
      </c>
      <c r="F13" s="128" t="n">
        <f aca="false">SUM(F7:F12)</f>
        <v>7</v>
      </c>
      <c r="G13" s="128" t="n">
        <f aca="false">SUM(G7:G12)</f>
        <v>0</v>
      </c>
      <c r="H13" s="128" t="n">
        <f aca="false">SUM(H7:H12)</f>
        <v>0</v>
      </c>
      <c r="I13" s="128" t="n">
        <f aca="false">SUM(I7:I12)</f>
        <v>0</v>
      </c>
      <c r="J13" s="128" t="n">
        <f aca="false">SUM(J7:J12)</f>
        <v>0</v>
      </c>
      <c r="K13" s="128" t="n">
        <f aca="false">SUM(K7:K12)</f>
        <v>0</v>
      </c>
      <c r="L13" s="128" t="n">
        <f aca="false">SUM(L7:L12)</f>
        <v>8</v>
      </c>
      <c r="M13" s="128" t="n">
        <f aca="false">SUM(M7:M12)</f>
        <v>37</v>
      </c>
      <c r="N13" s="128" t="n">
        <f aca="false">SUM(N7:N12)</f>
        <v>2</v>
      </c>
      <c r="O13" s="128" t="n">
        <f aca="false">SUM(O7:O12)</f>
        <v>0</v>
      </c>
      <c r="P13" s="128" t="n">
        <f aca="false">SUM(P7:P12)</f>
        <v>0</v>
      </c>
      <c r="Q13" s="128" t="n">
        <f aca="false">SUM(Q7:Q12)</f>
        <v>0</v>
      </c>
      <c r="R13" s="128" t="n">
        <f aca="false">SUM(R7:R12)</f>
        <v>0</v>
      </c>
      <c r="S13" s="128" t="n">
        <f aca="false">SUM(S7:S12)</f>
        <v>0</v>
      </c>
      <c r="T13" s="128" t="n">
        <f aca="false">SUM(T7:T12)</f>
        <v>0</v>
      </c>
      <c r="U13" s="128" t="n">
        <f aca="false">SUM(U7:U12)</f>
        <v>0</v>
      </c>
      <c r="V13" s="128" t="n">
        <f aca="false">SUM(V7:V12)</f>
        <v>0</v>
      </c>
      <c r="W13" s="128" t="n">
        <f aca="false">SUM(W7:W12)</f>
        <v>0</v>
      </c>
      <c r="X13" s="128" t="n">
        <f aca="false">SUM(X7:X12)</f>
        <v>0</v>
      </c>
      <c r="Y13" s="128" t="n">
        <f aca="false">SUM(Y7:Y12)</f>
        <v>0</v>
      </c>
      <c r="Z13" s="128" t="n">
        <f aca="false">SUM(Z7:Z12)</f>
        <v>72</v>
      </c>
      <c r="AA13" s="128" t="n">
        <f aca="false">SUM(AA7:AA12)</f>
        <v>0</v>
      </c>
      <c r="AB13" s="128" t="n">
        <f aca="false">SUM(AB7:AB12)</f>
        <v>1</v>
      </c>
      <c r="AC13" s="128" t="n">
        <f aca="false">SUM(AC7:AC12)</f>
        <v>0</v>
      </c>
      <c r="AD13" s="128" t="n">
        <f aca="false">SUM(AD7:AD12)</f>
        <v>0</v>
      </c>
      <c r="AE13" s="128" t="n">
        <f aca="false">SUM(AE7:AE12)</f>
        <v>0</v>
      </c>
      <c r="AF13" s="128" t="n">
        <f aca="false">SUM(AF7:AF12)</f>
        <v>0</v>
      </c>
      <c r="AG13" s="128" t="n">
        <f aca="false">SUM(AG7:AG12)</f>
        <v>0</v>
      </c>
      <c r="AH13" s="128" t="n">
        <f aca="false">SUM(AH7:AH12)</f>
        <v>0</v>
      </c>
      <c r="AI13" s="128" t="n">
        <f aca="false">SUM(AI7:AI12)</f>
        <v>0</v>
      </c>
      <c r="AJ13" s="128" t="n">
        <f aca="false">SUM(AJ7:AJ12)</f>
        <v>0</v>
      </c>
      <c r="AK13" s="128" t="n">
        <f aca="false">SUM(AK7:AK12)</f>
        <v>0</v>
      </c>
      <c r="AL13" s="128" t="n">
        <f aca="false">SUM(AL7:AL12)</f>
        <v>3</v>
      </c>
      <c r="AM13" s="128" t="n">
        <f aca="false">SUM(AM7:AM12)</f>
        <v>0</v>
      </c>
      <c r="AN13" s="128" t="n">
        <f aca="false">SUM(AN7:AN12)</f>
        <v>9</v>
      </c>
      <c r="AO13" s="128" t="n">
        <f aca="false">SUM(AO7:AO12)</f>
        <v>1</v>
      </c>
      <c r="AP13" s="129" t="n">
        <f aca="false">SUM(AP7:AP12)</f>
        <v>140</v>
      </c>
      <c r="AQ13" s="129" t="n">
        <f aca="false">SUM(AQ7:AQ12)</f>
        <v>89</v>
      </c>
      <c r="AR13" s="130"/>
    </row>
    <row r="14" customFormat="false" ht="13.5" hidden="false" customHeight="false" outlineLevel="0" collapsed="false">
      <c r="A14" s="131" t="s">
        <v>47</v>
      </c>
      <c r="B14" s="13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4"/>
      <c r="AQ14" s="98"/>
      <c r="AR14" s="135"/>
    </row>
    <row r="15" customFormat="false" ht="15" hidden="false" customHeight="false" outlineLevel="0" collapsed="false">
      <c r="A15" s="136" t="s">
        <v>48</v>
      </c>
      <c r="B15" s="93"/>
      <c r="C15" s="135"/>
      <c r="D15" s="135"/>
      <c r="E15" s="135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48"/>
      <c r="AB15" s="138"/>
      <c r="AC15" s="138"/>
      <c r="AD15" s="138"/>
      <c r="AE15" s="138"/>
      <c r="AF15" s="138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</row>
    <row r="16" customFormat="false" ht="16.5" hidden="false" customHeight="false" outlineLevel="0" collapsed="false">
      <c r="A16" s="139"/>
      <c r="B16" s="139"/>
      <c r="C16" s="139"/>
      <c r="D16" s="139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2"/>
      <c r="Z16" s="81"/>
      <c r="AB16" s="139"/>
      <c r="AC16" s="50" t="str">
        <f aca="false">'RK.1'!W16</f>
        <v>Ambon, 11 Juni  2019</v>
      </c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</row>
    <row r="17" customFormat="false" ht="16.5" hidden="false" customHeight="false" outlineLevel="0" collapsed="false">
      <c r="A17" s="139"/>
      <c r="B17" s="139"/>
      <c r="C17" s="139"/>
      <c r="D17" s="139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48"/>
      <c r="Z17" s="81"/>
      <c r="AB17" s="139"/>
      <c r="AC17" s="51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</row>
    <row r="18" customFormat="false" ht="15.75" hidden="false" customHeight="false" outlineLevel="0" collapsed="false">
      <c r="A18" s="139"/>
      <c r="B18" s="139"/>
      <c r="C18" s="139"/>
      <c r="D18" s="139"/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81"/>
      <c r="AB18" s="139"/>
      <c r="AC18" s="51" t="s">
        <v>53</v>
      </c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</row>
    <row r="19" customFormat="false" ht="15.75" hidden="false" customHeight="false" outlineLevel="0" collapsed="false">
      <c r="A19" s="139"/>
      <c r="B19" s="139"/>
      <c r="AR19" s="139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</row>
    <row r="21" customFormat="false" ht="15.75" hidden="false" customHeight="false" outlineLevel="0" collapsed="false">
      <c r="A21" s="139"/>
      <c r="B21" s="139"/>
      <c r="C21" s="139"/>
      <c r="D21" s="139"/>
      <c r="E21" s="56" t="str">
        <f aca="false">'RK.1'!E22</f>
        <v>Drs. H. SUKIMAN BP, SH., MH.</v>
      </c>
      <c r="F21" s="57"/>
      <c r="G21" s="57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81"/>
      <c r="AB21" s="139"/>
      <c r="AC21" s="58" t="s">
        <v>55</v>
      </c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40"/>
    </row>
    <row r="2" customFormat="false" ht="1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0"/>
    </row>
    <row r="3" customFormat="false" ht="15" hidden="false" customHeight="true" outlineLevel="0" collapsed="false">
      <c r="A3" s="3" t="str">
        <f aca="false">'RK.1'!A2</f>
        <v>BULAN MEI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40"/>
    </row>
    <row r="4" customFormat="false" ht="16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1" t="s">
        <v>91</v>
      </c>
      <c r="R4" s="142"/>
      <c r="S4" s="142"/>
      <c r="T4" s="140"/>
    </row>
    <row r="5" customFormat="false" ht="15.75" hidden="false" customHeight="true" outlineLevel="0" collapsed="false">
      <c r="A5" s="143" t="s">
        <v>92</v>
      </c>
      <c r="B5" s="144" t="s">
        <v>4</v>
      </c>
      <c r="C5" s="145" t="s">
        <v>93</v>
      </c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6" t="s">
        <v>14</v>
      </c>
      <c r="R5" s="141"/>
      <c r="S5" s="141"/>
      <c r="T5" s="140"/>
    </row>
    <row r="6" customFormat="false" ht="161.25" hidden="false" customHeight="true" outlineLevel="0" collapsed="false">
      <c r="A6" s="143"/>
      <c r="B6" s="144"/>
      <c r="C6" s="13" t="s">
        <v>94</v>
      </c>
      <c r="D6" s="13" t="s">
        <v>95</v>
      </c>
      <c r="E6" s="13" t="s">
        <v>96</v>
      </c>
      <c r="F6" s="13" t="s">
        <v>97</v>
      </c>
      <c r="G6" s="13" t="s">
        <v>98</v>
      </c>
      <c r="H6" s="13" t="s">
        <v>99</v>
      </c>
      <c r="I6" s="147" t="s">
        <v>100</v>
      </c>
      <c r="J6" s="13" t="s">
        <v>101</v>
      </c>
      <c r="K6" s="13" t="s">
        <v>102</v>
      </c>
      <c r="L6" s="148" t="s">
        <v>103</v>
      </c>
      <c r="M6" s="149" t="s">
        <v>104</v>
      </c>
      <c r="N6" s="13" t="s">
        <v>105</v>
      </c>
      <c r="O6" s="13" t="s">
        <v>106</v>
      </c>
      <c r="P6" s="150" t="s">
        <v>107</v>
      </c>
      <c r="Q6" s="146"/>
      <c r="R6" s="151"/>
      <c r="S6" s="151"/>
      <c r="T6" s="140"/>
    </row>
    <row r="7" s="154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2" t="n">
        <v>15</v>
      </c>
      <c r="Q7" s="16" t="n">
        <v>16</v>
      </c>
      <c r="R7" s="151"/>
      <c r="S7" s="151"/>
      <c r="T7" s="153"/>
    </row>
    <row r="8" s="154" customFormat="true" ht="18.75" hidden="false" customHeight="true" outlineLevel="0" collapsed="false">
      <c r="A8" s="155" t="n">
        <v>1</v>
      </c>
      <c r="B8" s="84" t="s">
        <v>39</v>
      </c>
      <c r="C8" s="19" t="s">
        <v>40</v>
      </c>
      <c r="D8" s="19" t="s">
        <v>40</v>
      </c>
      <c r="E8" s="19" t="s">
        <v>40</v>
      </c>
      <c r="F8" s="19" t="s">
        <v>40</v>
      </c>
      <c r="G8" s="19" t="s">
        <v>40</v>
      </c>
      <c r="H8" s="19" t="s">
        <v>40</v>
      </c>
      <c r="I8" s="19" t="s">
        <v>40</v>
      </c>
      <c r="J8" s="19" t="n">
        <v>2</v>
      </c>
      <c r="K8" s="19" t="s">
        <v>40</v>
      </c>
      <c r="L8" s="27" t="n">
        <v>20</v>
      </c>
      <c r="M8" s="27"/>
      <c r="N8" s="19" t="n">
        <v>0</v>
      </c>
      <c r="O8" s="19" t="s">
        <v>40</v>
      </c>
      <c r="P8" s="156" t="s">
        <v>40</v>
      </c>
      <c r="Q8" s="157" t="n">
        <f aca="false">SUM(C8:P8)</f>
        <v>22</v>
      </c>
      <c r="R8" s="151"/>
      <c r="S8" s="151"/>
      <c r="T8" s="153"/>
    </row>
    <row r="9" s="2" customFormat="true" ht="18" hidden="false" customHeight="true" outlineLevel="0" collapsed="false">
      <c r="A9" s="155" t="n">
        <v>2</v>
      </c>
      <c r="B9" s="84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s">
        <v>40</v>
      </c>
      <c r="H9" s="19" t="s">
        <v>40</v>
      </c>
      <c r="I9" s="19" t="s">
        <v>40</v>
      </c>
      <c r="J9" s="19" t="s">
        <v>40</v>
      </c>
      <c r="K9" s="19" t="s">
        <v>40</v>
      </c>
      <c r="L9" s="27" t="n">
        <v>4</v>
      </c>
      <c r="M9" s="27"/>
      <c r="N9" s="19" t="s">
        <v>40</v>
      </c>
      <c r="O9" s="19" t="s">
        <v>40</v>
      </c>
      <c r="P9" s="156" t="s">
        <v>40</v>
      </c>
      <c r="Q9" s="157" t="n">
        <f aca="false">SUM(C9:P9)</f>
        <v>4</v>
      </c>
      <c r="R9" s="151"/>
      <c r="S9" s="151"/>
      <c r="T9" s="140"/>
    </row>
    <row r="10" s="2" customFormat="true" ht="18" hidden="false" customHeight="true" outlineLevel="0" collapsed="false">
      <c r="A10" s="155" t="n">
        <v>3</v>
      </c>
      <c r="B10" s="87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n">
        <v>2</v>
      </c>
      <c r="H10" s="24" t="s">
        <v>40</v>
      </c>
      <c r="I10" s="24" t="s">
        <v>40</v>
      </c>
      <c r="J10" s="24" t="s">
        <v>40</v>
      </c>
      <c r="K10" s="24" t="s">
        <v>40</v>
      </c>
      <c r="L10" s="27" t="n">
        <v>9</v>
      </c>
      <c r="M10" s="27"/>
      <c r="N10" s="24" t="s">
        <v>40</v>
      </c>
      <c r="O10" s="24" t="s">
        <v>40</v>
      </c>
      <c r="P10" s="158" t="s">
        <v>40</v>
      </c>
      <c r="Q10" s="157" t="n">
        <f aca="false">SUM(C10:P10)</f>
        <v>11</v>
      </c>
      <c r="R10" s="151"/>
      <c r="S10" s="151"/>
      <c r="T10" s="140"/>
    </row>
    <row r="11" s="2" customFormat="true" ht="27" hidden="false" customHeight="true" outlineLevel="0" collapsed="false">
      <c r="A11" s="155" t="n">
        <v>4</v>
      </c>
      <c r="B11" s="72" t="s">
        <v>72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n">
        <v>1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5</v>
      </c>
      <c r="M11" s="27"/>
      <c r="N11" s="24" t="s">
        <v>40</v>
      </c>
      <c r="O11" s="24" t="s">
        <v>40</v>
      </c>
      <c r="P11" s="158" t="s">
        <v>40</v>
      </c>
      <c r="Q11" s="157" t="n">
        <f aca="false">SUM(C11:P11)</f>
        <v>6</v>
      </c>
      <c r="R11" s="151"/>
      <c r="S11" s="151"/>
      <c r="T11" s="140"/>
    </row>
    <row r="12" s="2" customFormat="true" ht="25.5" hidden="false" customHeight="true" outlineLevel="0" collapsed="false">
      <c r="A12" s="155" t="n">
        <v>5</v>
      </c>
      <c r="B12" s="72" t="s">
        <v>73</v>
      </c>
      <c r="C12" s="24"/>
      <c r="D12" s="24"/>
      <c r="E12" s="24"/>
      <c r="F12" s="24"/>
      <c r="G12" s="24" t="n">
        <v>2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2</v>
      </c>
      <c r="M12" s="27"/>
      <c r="N12" s="24" t="s">
        <v>40</v>
      </c>
      <c r="O12" s="24" t="s">
        <v>40</v>
      </c>
      <c r="P12" s="158" t="s">
        <v>40</v>
      </c>
      <c r="Q12" s="157" t="n">
        <f aca="false">SUM(C12:P12)</f>
        <v>4</v>
      </c>
      <c r="R12" s="151"/>
      <c r="S12" s="151"/>
      <c r="T12" s="140"/>
    </row>
    <row r="13" s="2" customFormat="true" ht="18.75" hidden="false" customHeight="true" outlineLevel="0" collapsed="false">
      <c r="A13" s="155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n">
        <v>1</v>
      </c>
      <c r="H13" s="38" t="s">
        <v>40</v>
      </c>
      <c r="I13" s="38" t="s">
        <v>40</v>
      </c>
      <c r="J13" s="38" t="n">
        <v>1</v>
      </c>
      <c r="K13" s="38" t="s">
        <v>40</v>
      </c>
      <c r="L13" s="36" t="n">
        <v>2</v>
      </c>
      <c r="M13" s="36"/>
      <c r="N13" s="38" t="s">
        <v>40</v>
      </c>
      <c r="O13" s="38" t="s">
        <v>40</v>
      </c>
      <c r="P13" s="159" t="n">
        <v>2</v>
      </c>
      <c r="Q13" s="160" t="n">
        <f aca="false">SUM(C13:P13)</f>
        <v>6</v>
      </c>
      <c r="R13" s="161"/>
      <c r="S13" s="162"/>
      <c r="T13" s="140"/>
    </row>
    <row r="14" s="2" customFormat="true" ht="18.75" hidden="false" customHeight="true" outlineLevel="0" collapsed="false">
      <c r="A14" s="61" t="s">
        <v>46</v>
      </c>
      <c r="B14" s="6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6</v>
      </c>
      <c r="H14" s="42" t="n">
        <f aca="false">SUM(H8:H13)</f>
        <v>0</v>
      </c>
      <c r="I14" s="42" t="n">
        <f aca="false">SUM(I8:I13)</f>
        <v>0</v>
      </c>
      <c r="J14" s="42" t="n">
        <f aca="false">SUM(J8:J13)</f>
        <v>3</v>
      </c>
      <c r="K14" s="42" t="n">
        <f aca="false">SUM(K8:K13)</f>
        <v>0</v>
      </c>
      <c r="L14" s="163" t="n">
        <f aca="false">SUM(L8:L13)</f>
        <v>42</v>
      </c>
      <c r="M14" s="163"/>
      <c r="N14" s="42" t="n">
        <f aca="false">SUM(N8:N13)</f>
        <v>0</v>
      </c>
      <c r="O14" s="42" t="n">
        <f aca="false">SUM(O8:O13)</f>
        <v>0</v>
      </c>
      <c r="P14" s="164" t="n">
        <f aca="false">SUM(P8:P13)</f>
        <v>2</v>
      </c>
      <c r="Q14" s="165" t="n">
        <f aca="false">SUM(C14:P14)</f>
        <v>53</v>
      </c>
      <c r="R14" s="161"/>
      <c r="S14" s="162"/>
      <c r="T14" s="140"/>
    </row>
    <row r="15" customFormat="false" ht="12.75" hidden="false" customHeight="true" outlineLevel="0" collapsed="false">
      <c r="A15" s="95" t="s">
        <v>108</v>
      </c>
      <c r="B15" s="95"/>
      <c r="C15" s="48"/>
      <c r="D15" s="48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7"/>
      <c r="S15" s="168"/>
      <c r="T15" s="140"/>
    </row>
    <row r="16" customFormat="false" ht="14.25" hidden="false" customHeight="true" outlineLevel="0" collapsed="false">
      <c r="A16" s="95" t="s">
        <v>109</v>
      </c>
      <c r="B16" s="95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9"/>
      <c r="S16" s="48"/>
      <c r="T16" s="140"/>
    </row>
    <row r="17" customFormat="false" ht="11.25" hidden="false" customHeight="true" outlineLevel="0" collapsed="false">
      <c r="A17" s="95" t="s">
        <v>110</v>
      </c>
      <c r="B17" s="95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40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1 Juni  2019</v>
      </c>
      <c r="M18" s="48"/>
      <c r="N18" s="48"/>
      <c r="P18" s="0"/>
      <c r="Q18" s="0"/>
      <c r="R18" s="48"/>
      <c r="S18" s="48"/>
      <c r="T18" s="140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40"/>
    </row>
    <row r="20" s="2" customFormat="true" ht="15" hidden="false" customHeight="true" outlineLevel="0" collapsed="false">
      <c r="A20" s="48"/>
      <c r="B20" s="48"/>
      <c r="C20" s="51" t="s">
        <v>52</v>
      </c>
      <c r="D20" s="53"/>
      <c r="E20" s="53"/>
      <c r="F20" s="54"/>
      <c r="G20" s="54"/>
      <c r="H20" s="51"/>
      <c r="I20" s="51"/>
      <c r="J20" s="51"/>
      <c r="K20" s="51"/>
      <c r="L20" s="51" t="s">
        <v>53</v>
      </c>
      <c r="M20" s="52"/>
      <c r="N20" s="52"/>
      <c r="O20" s="52"/>
      <c r="P20" s="52"/>
      <c r="Q20" s="0"/>
      <c r="R20" s="0"/>
      <c r="S20" s="0"/>
      <c r="T20" s="140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40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40"/>
    </row>
    <row r="23" customFormat="false" ht="15.75" hidden="false" customHeight="false" outlineLevel="0" collapsed="false">
      <c r="A23" s="48"/>
      <c r="B23" s="48"/>
      <c r="C23" s="56" t="str">
        <f aca="false">'RK.1'!E22</f>
        <v>Drs. H. SUKIMAN BP, SH., MH.</v>
      </c>
      <c r="D23" s="57"/>
      <c r="E23" s="57"/>
      <c r="F23" s="51"/>
      <c r="G23" s="51"/>
      <c r="H23" s="51"/>
      <c r="I23" s="51"/>
      <c r="J23" s="51"/>
      <c r="K23" s="51"/>
      <c r="L23" s="58" t="s">
        <v>55</v>
      </c>
      <c r="M23" s="52"/>
      <c r="N23" s="52"/>
      <c r="O23" s="52"/>
      <c r="P23" s="52"/>
      <c r="T23" s="140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40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40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40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40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40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40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40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40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40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40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40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40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40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40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40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40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40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40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40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40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40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40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40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40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40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40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40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40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40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40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40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40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40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40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40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40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40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40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40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40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40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40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40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40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40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40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40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40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40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40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40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40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40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40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40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40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40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40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40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40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40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40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0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40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40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40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40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40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40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40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40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40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40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40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40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40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40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40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40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40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40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40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40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40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40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40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40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40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40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40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40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40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40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40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40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40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40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40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40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40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40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40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40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40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40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40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40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40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40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40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40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40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40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40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40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40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40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40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40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40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40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40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40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40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40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40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40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40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40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40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40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40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40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40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40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40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40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40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40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40"/>
    </row>
    <row r="164" customFormat="false" ht="12.75" hidden="false" customHeight="false" outlineLevel="0" collapsed="false">
      <c r="T164" s="140"/>
    </row>
    <row r="165" customFormat="false" ht="12.75" hidden="false" customHeight="false" outlineLevel="0" collapsed="false">
      <c r="T165" s="140"/>
    </row>
    <row r="166" customFormat="false" ht="12.75" hidden="false" customHeight="false" outlineLevel="0" collapsed="false">
      <c r="T166" s="140"/>
    </row>
    <row r="167" customFormat="false" ht="12.75" hidden="false" customHeight="false" outlineLevel="0" collapsed="false">
      <c r="T167" s="140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40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40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40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40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40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40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40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40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40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40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40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40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40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40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40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40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40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40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40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40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40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40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40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40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40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40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40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40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40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40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40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40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40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40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40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40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40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40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40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40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40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40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40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40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40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40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40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40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40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40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40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8" min="17" style="0" width="6.28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6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70" t="str">
        <f aca="false">'RK.1'!A2</f>
        <v>BULAN MEI 2019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</row>
    <row r="4" customFormat="false" ht="12.75" hidden="false" customHeight="fals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13.5" hidden="false" customHeight="false" outlineLevel="0" collapsed="false">
      <c r="A5" s="79"/>
      <c r="B5" s="173"/>
      <c r="C5" s="174"/>
      <c r="D5" s="174"/>
      <c r="E5" s="174"/>
      <c r="F5" s="174"/>
      <c r="G5" s="174"/>
      <c r="H5" s="174"/>
      <c r="I5" s="173"/>
      <c r="J5" s="173"/>
      <c r="K5" s="173"/>
      <c r="L5" s="173"/>
      <c r="M5" s="173"/>
      <c r="N5" s="173"/>
      <c r="O5" s="173"/>
      <c r="P5" s="173"/>
      <c r="Q5" s="173"/>
      <c r="R5" s="174"/>
      <c r="S5" s="174"/>
      <c r="T5" s="174"/>
      <c r="U5" s="174"/>
      <c r="V5" s="141" t="s">
        <v>113</v>
      </c>
    </row>
    <row r="6" customFormat="false" ht="15" hidden="false" customHeight="true" outlineLevel="0" collapsed="false">
      <c r="A6" s="175" t="s">
        <v>114</v>
      </c>
      <c r="B6" s="176" t="s">
        <v>115</v>
      </c>
      <c r="C6" s="177" t="s">
        <v>116</v>
      </c>
      <c r="D6" s="177"/>
      <c r="E6" s="177"/>
      <c r="F6" s="177"/>
      <c r="G6" s="177"/>
      <c r="H6" s="177"/>
      <c r="I6" s="178" t="s">
        <v>14</v>
      </c>
      <c r="J6" s="177" t="s">
        <v>117</v>
      </c>
      <c r="K6" s="177"/>
      <c r="L6" s="177"/>
      <c r="M6" s="178" t="s">
        <v>14</v>
      </c>
      <c r="N6" s="179" t="s">
        <v>118</v>
      </c>
      <c r="O6" s="179"/>
      <c r="P6" s="179"/>
      <c r="Q6" s="178" t="s">
        <v>14</v>
      </c>
      <c r="R6" s="177" t="s">
        <v>119</v>
      </c>
      <c r="S6" s="177"/>
      <c r="T6" s="177"/>
      <c r="U6" s="177"/>
      <c r="V6" s="180" t="s">
        <v>120</v>
      </c>
    </row>
    <row r="7" customFormat="false" ht="28.5" hidden="false" customHeight="true" outlineLevel="0" collapsed="false">
      <c r="A7" s="175"/>
      <c r="B7" s="176"/>
      <c r="C7" s="177"/>
      <c r="D7" s="177"/>
      <c r="E7" s="177"/>
      <c r="F7" s="177"/>
      <c r="G7" s="177"/>
      <c r="H7" s="177"/>
      <c r="I7" s="178"/>
      <c r="J7" s="177"/>
      <c r="K7" s="177"/>
      <c r="L7" s="177"/>
      <c r="M7" s="178"/>
      <c r="N7" s="179"/>
      <c r="O7" s="179"/>
      <c r="P7" s="179"/>
      <c r="Q7" s="178"/>
      <c r="R7" s="181" t="s">
        <v>121</v>
      </c>
      <c r="S7" s="181"/>
      <c r="T7" s="182" t="s">
        <v>122</v>
      </c>
      <c r="U7" s="182"/>
      <c r="V7" s="180"/>
    </row>
    <row r="8" customFormat="false" ht="71.25" hidden="false" customHeight="true" outlineLevel="0" collapsed="false">
      <c r="A8" s="175"/>
      <c r="B8" s="176"/>
      <c r="C8" s="183" t="s">
        <v>16</v>
      </c>
      <c r="D8" s="183"/>
      <c r="E8" s="184" t="s">
        <v>21</v>
      </c>
      <c r="F8" s="184"/>
      <c r="G8" s="185" t="s">
        <v>22</v>
      </c>
      <c r="H8" s="185"/>
      <c r="I8" s="178"/>
      <c r="J8" s="186" t="s">
        <v>16</v>
      </c>
      <c r="K8" s="187" t="s">
        <v>21</v>
      </c>
      <c r="L8" s="188" t="s">
        <v>22</v>
      </c>
      <c r="M8" s="178"/>
      <c r="N8" s="186" t="s">
        <v>16</v>
      </c>
      <c r="O8" s="187" t="s">
        <v>21</v>
      </c>
      <c r="P8" s="188" t="s">
        <v>22</v>
      </c>
      <c r="Q8" s="178"/>
      <c r="R8" s="189" t="s">
        <v>123</v>
      </c>
      <c r="S8" s="190" t="s">
        <v>124</v>
      </c>
      <c r="T8" s="190" t="s">
        <v>125</v>
      </c>
      <c r="U8" s="191" t="s">
        <v>126</v>
      </c>
      <c r="V8" s="180"/>
    </row>
    <row r="9" customFormat="false" ht="40.5" hidden="false" customHeight="true" outlineLevel="0" collapsed="false">
      <c r="A9" s="175"/>
      <c r="B9" s="176"/>
      <c r="C9" s="192" t="s">
        <v>118</v>
      </c>
      <c r="D9" s="193" t="s">
        <v>127</v>
      </c>
      <c r="E9" s="192" t="s">
        <v>128</v>
      </c>
      <c r="F9" s="194" t="s">
        <v>127</v>
      </c>
      <c r="G9" s="195" t="s">
        <v>128</v>
      </c>
      <c r="H9" s="194" t="s">
        <v>129</v>
      </c>
      <c r="I9" s="178"/>
      <c r="J9" s="186"/>
      <c r="K9" s="187"/>
      <c r="L9" s="188"/>
      <c r="M9" s="178"/>
      <c r="N9" s="186"/>
      <c r="O9" s="187"/>
      <c r="P9" s="188"/>
      <c r="Q9" s="178"/>
      <c r="R9" s="189"/>
      <c r="S9" s="190"/>
      <c r="T9" s="190"/>
      <c r="U9" s="191"/>
      <c r="V9" s="180"/>
    </row>
    <row r="10" customFormat="false" ht="9.75" hidden="false" customHeight="true" outlineLevel="0" collapsed="false">
      <c r="A10" s="196" t="n">
        <v>1</v>
      </c>
      <c r="B10" s="197" t="n">
        <v>2</v>
      </c>
      <c r="C10" s="198" t="n">
        <v>3</v>
      </c>
      <c r="D10" s="199" t="n">
        <v>4</v>
      </c>
      <c r="E10" s="198" t="n">
        <v>5</v>
      </c>
      <c r="F10" s="200" t="n">
        <v>6</v>
      </c>
      <c r="G10" s="201" t="n">
        <v>7</v>
      </c>
      <c r="H10" s="200" t="n">
        <v>8</v>
      </c>
      <c r="I10" s="202" t="n">
        <v>9</v>
      </c>
      <c r="J10" s="198" t="n">
        <v>10</v>
      </c>
      <c r="K10" s="203" t="n">
        <v>11</v>
      </c>
      <c r="L10" s="200" t="n">
        <v>12</v>
      </c>
      <c r="M10" s="203" t="n">
        <v>13</v>
      </c>
      <c r="N10" s="200" t="n">
        <v>14</v>
      </c>
      <c r="O10" s="203" t="n">
        <v>15</v>
      </c>
      <c r="P10" s="200" t="n">
        <v>16</v>
      </c>
      <c r="Q10" s="203" t="n">
        <v>17</v>
      </c>
      <c r="R10" s="200" t="n">
        <v>18</v>
      </c>
      <c r="S10" s="203" t="n">
        <v>19</v>
      </c>
      <c r="T10" s="200" t="n">
        <v>20</v>
      </c>
      <c r="U10" s="203" t="n">
        <v>21</v>
      </c>
      <c r="V10" s="200" t="n">
        <v>22</v>
      </c>
    </row>
    <row r="11" customFormat="false" ht="19.5" hidden="false" customHeight="true" outlineLevel="0" collapsed="false">
      <c r="A11" s="204" t="n">
        <v>1</v>
      </c>
      <c r="B11" s="205" t="s">
        <v>39</v>
      </c>
      <c r="C11" s="206" t="s">
        <v>40</v>
      </c>
      <c r="D11" s="156" t="s">
        <v>40</v>
      </c>
      <c r="E11" s="206" t="n">
        <v>5</v>
      </c>
      <c r="F11" s="28" t="n">
        <v>1</v>
      </c>
      <c r="G11" s="207" t="n">
        <v>8</v>
      </c>
      <c r="H11" s="208" t="s">
        <v>40</v>
      </c>
      <c r="I11" s="209" t="n">
        <f aca="false">SUM(C11:H11)</f>
        <v>14</v>
      </c>
      <c r="J11" s="206" t="s">
        <v>40</v>
      </c>
      <c r="K11" s="19" t="n">
        <v>1</v>
      </c>
      <c r="L11" s="28" t="n">
        <v>4</v>
      </c>
      <c r="M11" s="209" t="n">
        <f aca="false">SUM(J11:L11)</f>
        <v>5</v>
      </c>
      <c r="N11" s="206" t="s">
        <v>40</v>
      </c>
      <c r="O11" s="19" t="n">
        <v>5</v>
      </c>
      <c r="P11" s="28" t="n">
        <v>4</v>
      </c>
      <c r="Q11" s="209" t="n">
        <f aca="false">SUM(N11:P11)</f>
        <v>9</v>
      </c>
      <c r="R11" s="206" t="s">
        <v>40</v>
      </c>
      <c r="S11" s="19" t="s">
        <v>40</v>
      </c>
      <c r="T11" s="19" t="s">
        <v>40</v>
      </c>
      <c r="U11" s="28" t="n">
        <v>4</v>
      </c>
      <c r="V11" s="210"/>
    </row>
    <row r="12" customFormat="false" ht="19.5" hidden="false" customHeight="true" outlineLevel="0" collapsed="false">
      <c r="A12" s="204" t="n">
        <v>2</v>
      </c>
      <c r="B12" s="205" t="s">
        <v>41</v>
      </c>
      <c r="C12" s="206" t="n">
        <v>0</v>
      </c>
      <c r="D12" s="156" t="s">
        <v>40</v>
      </c>
      <c r="E12" s="206" t="s">
        <v>40</v>
      </c>
      <c r="F12" s="28" t="s">
        <v>40</v>
      </c>
      <c r="G12" s="207" t="n">
        <v>3</v>
      </c>
      <c r="H12" s="208" t="n">
        <v>1</v>
      </c>
      <c r="I12" s="209" t="n">
        <f aca="false">SUM(C12:H12)</f>
        <v>4</v>
      </c>
      <c r="J12" s="206" t="n">
        <v>0</v>
      </c>
      <c r="K12" s="19" t="s">
        <v>40</v>
      </c>
      <c r="L12" s="28" t="n">
        <v>2</v>
      </c>
      <c r="M12" s="209" t="n">
        <f aca="false">SUM(J12:L12)</f>
        <v>2</v>
      </c>
      <c r="N12" s="206" t="s">
        <v>40</v>
      </c>
      <c r="O12" s="19" t="s">
        <v>40</v>
      </c>
      <c r="P12" s="28" t="n">
        <v>2</v>
      </c>
      <c r="Q12" s="209" t="n">
        <f aca="false">SUM(N12:P12)</f>
        <v>2</v>
      </c>
      <c r="R12" s="206" t="n">
        <v>1</v>
      </c>
      <c r="S12" s="19" t="n">
        <v>1</v>
      </c>
      <c r="T12" s="19" t="s">
        <v>40</v>
      </c>
      <c r="U12" s="28" t="s">
        <v>40</v>
      </c>
      <c r="V12" s="210"/>
    </row>
    <row r="13" customFormat="false" ht="19.5" hidden="false" customHeight="true" outlineLevel="0" collapsed="false">
      <c r="A13" s="211" t="n">
        <v>3</v>
      </c>
      <c r="B13" s="212" t="s">
        <v>42</v>
      </c>
      <c r="C13" s="213" t="s">
        <v>40</v>
      </c>
      <c r="D13" s="158" t="s">
        <v>40</v>
      </c>
      <c r="E13" s="213" t="s">
        <v>40</v>
      </c>
      <c r="F13" s="26" t="s">
        <v>40</v>
      </c>
      <c r="G13" s="214" t="s">
        <v>40</v>
      </c>
      <c r="H13" s="215" t="n">
        <v>1</v>
      </c>
      <c r="I13" s="209" t="n">
        <f aca="false">SUM(C13:H13)</f>
        <v>1</v>
      </c>
      <c r="J13" s="213" t="s">
        <v>40</v>
      </c>
      <c r="K13" s="24" t="s">
        <v>40</v>
      </c>
      <c r="L13" s="26" t="s">
        <v>40</v>
      </c>
      <c r="M13" s="209" t="n">
        <f aca="false">SUM(J13:L13)</f>
        <v>0</v>
      </c>
      <c r="N13" s="213" t="s">
        <v>40</v>
      </c>
      <c r="O13" s="24" t="s">
        <v>40</v>
      </c>
      <c r="P13" s="26" t="n">
        <v>1</v>
      </c>
      <c r="Q13" s="209" t="n">
        <f aca="false">SUM(N13:P13)</f>
        <v>1</v>
      </c>
      <c r="R13" s="213" t="s">
        <v>40</v>
      </c>
      <c r="S13" s="24" t="s">
        <v>40</v>
      </c>
      <c r="T13" s="24" t="s">
        <v>40</v>
      </c>
      <c r="U13" s="26" t="s">
        <v>40</v>
      </c>
      <c r="V13" s="216"/>
    </row>
    <row r="14" customFormat="false" ht="25.5" hidden="false" customHeight="true" outlineLevel="0" collapsed="false">
      <c r="A14" s="204" t="n">
        <v>4</v>
      </c>
      <c r="B14" s="217" t="s">
        <v>72</v>
      </c>
      <c r="C14" s="213" t="s">
        <v>40</v>
      </c>
      <c r="D14" s="158" t="s">
        <v>40</v>
      </c>
      <c r="E14" s="213" t="s">
        <v>40</v>
      </c>
      <c r="F14" s="26" t="s">
        <v>40</v>
      </c>
      <c r="G14" s="214" t="n">
        <v>1</v>
      </c>
      <c r="H14" s="215" t="s">
        <v>40</v>
      </c>
      <c r="I14" s="209" t="n">
        <f aca="false">SUM(C14:H14)</f>
        <v>1</v>
      </c>
      <c r="J14" s="213" t="s">
        <v>40</v>
      </c>
      <c r="K14" s="24" t="n">
        <v>1</v>
      </c>
      <c r="L14" s="26" t="s">
        <v>40</v>
      </c>
      <c r="M14" s="209" t="n">
        <f aca="false">SUM(J14:L14)</f>
        <v>1</v>
      </c>
      <c r="N14" s="213" t="s">
        <v>40</v>
      </c>
      <c r="O14" s="24" t="s">
        <v>40</v>
      </c>
      <c r="P14" s="26" t="s">
        <v>40</v>
      </c>
      <c r="Q14" s="218" t="n">
        <f aca="false">SUM(N14:P14)</f>
        <v>0</v>
      </c>
      <c r="R14" s="213" t="n">
        <v>1</v>
      </c>
      <c r="S14" s="24" t="s">
        <v>40</v>
      </c>
      <c r="T14" s="24" t="s">
        <v>40</v>
      </c>
      <c r="U14" s="26" t="s">
        <v>40</v>
      </c>
      <c r="V14" s="216"/>
    </row>
    <row r="15" customFormat="false" ht="27.75" hidden="false" customHeight="true" outlineLevel="0" collapsed="false">
      <c r="A15" s="204" t="n">
        <v>5</v>
      </c>
      <c r="B15" s="219" t="s">
        <v>73</v>
      </c>
      <c r="C15" s="213" t="s">
        <v>40</v>
      </c>
      <c r="D15" s="158" t="s">
        <v>40</v>
      </c>
      <c r="E15" s="213" t="n">
        <v>1</v>
      </c>
      <c r="F15" s="26" t="n">
        <v>1</v>
      </c>
      <c r="G15" s="214" t="s">
        <v>40</v>
      </c>
      <c r="H15" s="215" t="s">
        <v>40</v>
      </c>
      <c r="I15" s="209" t="n">
        <f aca="false">SUM(C15:H15)</f>
        <v>2</v>
      </c>
      <c r="J15" s="213" t="s">
        <v>40</v>
      </c>
      <c r="K15" s="24" t="s">
        <v>40</v>
      </c>
      <c r="L15" s="26" t="s">
        <v>40</v>
      </c>
      <c r="M15" s="218" t="n">
        <f aca="false">SUM(J15:L15)</f>
        <v>0</v>
      </c>
      <c r="N15" s="213" t="s">
        <v>40</v>
      </c>
      <c r="O15" s="24" t="n">
        <v>2</v>
      </c>
      <c r="P15" s="26" t="s">
        <v>40</v>
      </c>
      <c r="Q15" s="209" t="n">
        <f aca="false">SUM(N15:P15)</f>
        <v>2</v>
      </c>
      <c r="R15" s="213" t="s">
        <v>40</v>
      </c>
      <c r="S15" s="24" t="s">
        <v>40</v>
      </c>
      <c r="T15" s="24" t="s">
        <v>40</v>
      </c>
      <c r="U15" s="26" t="s">
        <v>40</v>
      </c>
      <c r="V15" s="216"/>
    </row>
    <row r="16" customFormat="false" ht="21" hidden="false" customHeight="true" outlineLevel="0" collapsed="false">
      <c r="A16" s="211" t="n">
        <v>6</v>
      </c>
      <c r="B16" s="74" t="s">
        <v>45</v>
      </c>
      <c r="C16" s="220" t="n">
        <v>0</v>
      </c>
      <c r="D16" s="159" t="s">
        <v>40</v>
      </c>
      <c r="E16" s="220" t="n">
        <v>1</v>
      </c>
      <c r="F16" s="221" t="n">
        <v>0</v>
      </c>
      <c r="G16" s="222" t="s">
        <v>40</v>
      </c>
      <c r="H16" s="223" t="s">
        <v>40</v>
      </c>
      <c r="I16" s="224" t="n">
        <f aca="false">SUM(C16:H16)</f>
        <v>1</v>
      </c>
      <c r="J16" s="220" t="n">
        <v>0</v>
      </c>
      <c r="K16" s="38" t="n">
        <v>1</v>
      </c>
      <c r="L16" s="221" t="s">
        <v>40</v>
      </c>
      <c r="M16" s="209" t="n">
        <f aca="false">SUM(J16:L16)</f>
        <v>1</v>
      </c>
      <c r="N16" s="220" t="n">
        <v>0</v>
      </c>
      <c r="O16" s="38" t="s">
        <v>40</v>
      </c>
      <c r="P16" s="221" t="s">
        <v>40</v>
      </c>
      <c r="Q16" s="209" t="n">
        <f aca="false">SUM(N16:P16)</f>
        <v>0</v>
      </c>
      <c r="R16" s="220" t="n">
        <v>1</v>
      </c>
      <c r="S16" s="38" t="s">
        <v>40</v>
      </c>
      <c r="T16" s="38" t="s">
        <v>40</v>
      </c>
      <c r="U16" s="221" t="s">
        <v>40</v>
      </c>
      <c r="V16" s="225"/>
    </row>
    <row r="17" customFormat="false" ht="19.5" hidden="false" customHeight="true" outlineLevel="0" collapsed="false">
      <c r="A17" s="226" t="s">
        <v>14</v>
      </c>
      <c r="B17" s="226"/>
      <c r="C17" s="227" t="n">
        <f aca="false">SUM(C11:C16)</f>
        <v>0</v>
      </c>
      <c r="D17" s="228" t="n">
        <f aca="false">SUM(D11:D16)</f>
        <v>0</v>
      </c>
      <c r="E17" s="227" t="n">
        <f aca="false">SUM(E11:E16)</f>
        <v>7</v>
      </c>
      <c r="F17" s="229" t="n">
        <f aca="false">SUM(F11:F16)</f>
        <v>2</v>
      </c>
      <c r="G17" s="230" t="n">
        <f aca="false">SUM(G11:G16)</f>
        <v>12</v>
      </c>
      <c r="H17" s="229" t="n">
        <f aca="false">SUM(H11:H16)</f>
        <v>2</v>
      </c>
      <c r="I17" s="231" t="n">
        <f aca="false">SUM(I11:I16)</f>
        <v>23</v>
      </c>
      <c r="J17" s="227" t="n">
        <f aca="false">SUM(J11:J16)</f>
        <v>0</v>
      </c>
      <c r="K17" s="232" t="n">
        <f aca="false">SUM(K11:K16)</f>
        <v>3</v>
      </c>
      <c r="L17" s="229" t="n">
        <f aca="false">SUM(L11:L16)</f>
        <v>6</v>
      </c>
      <c r="M17" s="231" t="n">
        <f aca="false">SUM(M11:M16)</f>
        <v>9</v>
      </c>
      <c r="N17" s="227" t="n">
        <f aca="false">SUM(N11:N16)</f>
        <v>0</v>
      </c>
      <c r="O17" s="232" t="n">
        <f aca="false">SUM(O11:O16)</f>
        <v>7</v>
      </c>
      <c r="P17" s="229" t="n">
        <f aca="false">SUM(P11:P16)</f>
        <v>7</v>
      </c>
      <c r="Q17" s="231" t="n">
        <f aca="false">SUM(Q11:Q16)</f>
        <v>14</v>
      </c>
      <c r="R17" s="227" t="n">
        <f aca="false">SUM(R11:R16)</f>
        <v>3</v>
      </c>
      <c r="S17" s="232" t="n">
        <f aca="false">SUM(S11:S16)</f>
        <v>1</v>
      </c>
      <c r="T17" s="232" t="n">
        <f aca="false">SUM(T11:T16)</f>
        <v>0</v>
      </c>
      <c r="U17" s="229" t="n">
        <f aca="false">SUM(U11:U16)</f>
        <v>4</v>
      </c>
      <c r="V17" s="233"/>
    </row>
    <row r="18" customFormat="false" ht="13.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15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50" t="str">
        <f aca="false">'RK.1'!W16</f>
        <v>Ambon, 11 Juni  2019</v>
      </c>
      <c r="S19" s="79"/>
      <c r="T19" s="77"/>
      <c r="U19" s="77"/>
      <c r="V19" s="77"/>
    </row>
    <row r="20" customFormat="false" ht="17.25" hidden="false" customHeight="true" outlineLevel="0" collapsed="false">
      <c r="A20" s="77"/>
      <c r="B20" s="77"/>
      <c r="C20" s="77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9"/>
      <c r="T20" s="77"/>
      <c r="U20" s="77"/>
      <c r="V20" s="77"/>
    </row>
    <row r="21" customFormat="false" ht="15" hidden="false" customHeight="true" outlineLevel="0" collapsed="false">
      <c r="A21" s="77"/>
      <c r="B21" s="77"/>
      <c r="C21" s="77"/>
      <c r="D21" s="51" t="s">
        <v>52</v>
      </c>
      <c r="E21" s="234"/>
      <c r="F21" s="234"/>
      <c r="G21" s="234"/>
      <c r="H21" s="235"/>
      <c r="I21" s="235"/>
      <c r="J21" s="48"/>
      <c r="K21" s="48"/>
      <c r="L21" s="48"/>
      <c r="M21" s="48"/>
      <c r="N21" s="48"/>
      <c r="O21" s="48"/>
      <c r="P21" s="48"/>
      <c r="Q21" s="2"/>
      <c r="R21" s="51" t="s">
        <v>53</v>
      </c>
      <c r="S21" s="79"/>
      <c r="T21" s="77"/>
      <c r="U21" s="77"/>
      <c r="V21" s="77"/>
    </row>
    <row r="22" customFormat="false" ht="15.75" hidden="false" customHeight="false" outlineLevel="0" collapsed="false">
      <c r="A22" s="77"/>
      <c r="B22" s="77"/>
      <c r="C22" s="77"/>
      <c r="D22" s="51"/>
      <c r="E22" s="236"/>
      <c r="F22" s="236"/>
      <c r="G22" s="236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9"/>
      <c r="T22" s="77"/>
      <c r="U22" s="77"/>
      <c r="V22" s="77"/>
    </row>
    <row r="23" s="2" customFormat="true" ht="10.5" hidden="false" customHeight="true" outlineLevel="0" collapsed="false">
      <c r="A23" s="77"/>
      <c r="B23" s="77"/>
      <c r="C23" s="77"/>
      <c r="D23" s="51"/>
      <c r="E23" s="236"/>
      <c r="F23" s="236"/>
      <c r="G23" s="236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9"/>
      <c r="T23" s="77"/>
      <c r="U23" s="77"/>
      <c r="V23" s="77"/>
    </row>
    <row r="24" s="154" customFormat="true" ht="17.25" hidden="false" customHeight="true" outlineLevel="0" collapsed="false">
      <c r="A24" s="77"/>
      <c r="B24" s="77"/>
      <c r="C24" s="77"/>
      <c r="D24" s="56"/>
      <c r="E24" s="237"/>
      <c r="F24" s="237"/>
      <c r="G24" s="237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8"/>
      <c r="S24" s="79"/>
      <c r="T24" s="79"/>
      <c r="U24" s="77"/>
      <c r="V24" s="77"/>
    </row>
    <row r="25" s="2" customFormat="true" ht="16.5" hidden="false" customHeight="true" outlineLevel="0" collapsed="false">
      <c r="A25" s="0"/>
      <c r="B25" s="0"/>
      <c r="C25" s="0"/>
      <c r="D25" s="56" t="str">
        <f aca="false">'RK.1'!E22</f>
        <v>Drs. H. SUKIMAN BP, SH., MH.</v>
      </c>
      <c r="E25" s="237"/>
      <c r="F25" s="237"/>
      <c r="G25" s="237"/>
      <c r="H25" s="48"/>
      <c r="I25" s="48"/>
      <c r="J25" s="48"/>
      <c r="K25" s="48"/>
      <c r="L25" s="48"/>
      <c r="M25" s="48"/>
      <c r="N25" s="48"/>
      <c r="O25" s="48"/>
      <c r="P25" s="48"/>
      <c r="R25" s="58" t="s">
        <v>55</v>
      </c>
      <c r="S25" s="79"/>
      <c r="T25" s="79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3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3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MEI 2019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8" t="s">
        <v>133</v>
      </c>
    </row>
    <row r="7" customFormat="false" ht="42.75" hidden="false" customHeight="true" outlineLevel="0" collapsed="false">
      <c r="A7" s="239" t="s">
        <v>134</v>
      </c>
      <c r="B7" s="240" t="s">
        <v>135</v>
      </c>
      <c r="C7" s="240" t="s">
        <v>136</v>
      </c>
      <c r="D7" s="240" t="s">
        <v>137</v>
      </c>
      <c r="E7" s="240" t="s">
        <v>138</v>
      </c>
      <c r="F7" s="240" t="s">
        <v>139</v>
      </c>
      <c r="G7" s="240" t="s">
        <v>140</v>
      </c>
      <c r="H7" s="241" t="s">
        <v>108</v>
      </c>
    </row>
    <row r="8" customFormat="false" ht="11.25" hidden="false" customHeight="true" outlineLevel="0" collapsed="false">
      <c r="A8" s="242" t="n">
        <v>1</v>
      </c>
      <c r="B8" s="243" t="n">
        <v>2</v>
      </c>
      <c r="C8" s="243" t="n">
        <v>3</v>
      </c>
      <c r="D8" s="243" t="n">
        <v>4</v>
      </c>
      <c r="E8" s="243" t="n">
        <v>5</v>
      </c>
      <c r="F8" s="243" t="n">
        <v>6</v>
      </c>
      <c r="G8" s="243" t="n">
        <v>7</v>
      </c>
      <c r="H8" s="244" t="n">
        <v>8</v>
      </c>
    </row>
    <row r="9" customFormat="false" ht="17.25" hidden="false" customHeight="true" outlineLevel="0" collapsed="false">
      <c r="A9" s="245" t="s">
        <v>141</v>
      </c>
      <c r="B9" s="246" t="s">
        <v>142</v>
      </c>
      <c r="C9" s="247" t="n">
        <v>0</v>
      </c>
      <c r="D9" s="247" t="n">
        <v>0</v>
      </c>
      <c r="E9" s="247" t="n">
        <v>0</v>
      </c>
      <c r="F9" s="247" t="n">
        <v>0</v>
      </c>
      <c r="G9" s="247" t="n">
        <f aca="false">C9+D9-E9-F9</f>
        <v>0</v>
      </c>
      <c r="H9" s="248"/>
    </row>
    <row r="10" customFormat="false" ht="17.25" hidden="false" customHeight="true" outlineLevel="0" collapsed="false">
      <c r="A10" s="245" t="s">
        <v>143</v>
      </c>
      <c r="B10" s="246" t="s">
        <v>39</v>
      </c>
      <c r="C10" s="247" t="n">
        <v>63422000</v>
      </c>
      <c r="D10" s="247" t="n">
        <v>40927000</v>
      </c>
      <c r="E10" s="247" t="n">
        <v>26074000</v>
      </c>
      <c r="F10" s="247" t="n">
        <v>12349000</v>
      </c>
      <c r="G10" s="247" t="n">
        <f aca="false">C10+D10-E10-F10</f>
        <v>65926000</v>
      </c>
      <c r="H10" s="248"/>
    </row>
    <row r="11" customFormat="false" ht="18" hidden="false" customHeight="true" outlineLevel="0" collapsed="false">
      <c r="A11" s="245" t="s">
        <v>144</v>
      </c>
      <c r="B11" s="246" t="s">
        <v>41</v>
      </c>
      <c r="C11" s="247" t="n">
        <v>20008000</v>
      </c>
      <c r="D11" s="247" t="n">
        <v>6103000</v>
      </c>
      <c r="E11" s="247" t="n">
        <v>10732000</v>
      </c>
      <c r="F11" s="247" t="n">
        <v>4420000</v>
      </c>
      <c r="G11" s="247" t="n">
        <f aca="false">C11+D11-E11-F11</f>
        <v>10959000</v>
      </c>
      <c r="H11" s="248"/>
      <c r="K11" s="249"/>
    </row>
    <row r="12" customFormat="false" ht="18" hidden="false" customHeight="true" outlineLevel="0" collapsed="false">
      <c r="A12" s="245" t="n">
        <v>4</v>
      </c>
      <c r="B12" s="250" t="s">
        <v>42</v>
      </c>
      <c r="C12" s="247" t="n">
        <v>4825000</v>
      </c>
      <c r="D12" s="247" t="n">
        <v>6073000</v>
      </c>
      <c r="E12" s="247" t="n">
        <v>3363000</v>
      </c>
      <c r="F12" s="247" t="n">
        <v>3692000</v>
      </c>
      <c r="G12" s="247" t="n">
        <f aca="false">C12+D12-E12-F12</f>
        <v>3843000</v>
      </c>
      <c r="H12" s="251"/>
    </row>
    <row r="13" customFormat="false" ht="32.25" hidden="false" customHeight="true" outlineLevel="0" collapsed="false">
      <c r="A13" s="245" t="n">
        <v>5</v>
      </c>
      <c r="B13" s="217" t="s">
        <v>72</v>
      </c>
      <c r="C13" s="247" t="n">
        <v>5110000</v>
      </c>
      <c r="D13" s="247" t="n">
        <v>4895000</v>
      </c>
      <c r="E13" s="247" t="n">
        <v>5571000</v>
      </c>
      <c r="F13" s="247" t="n">
        <v>670000</v>
      </c>
      <c r="G13" s="247" t="n">
        <f aca="false">C13+D13-E13-F13</f>
        <v>3764000</v>
      </c>
      <c r="H13" s="251"/>
    </row>
    <row r="14" customFormat="false" ht="30" hidden="false" customHeight="true" outlineLevel="0" collapsed="false">
      <c r="A14" s="245" t="n">
        <v>6</v>
      </c>
      <c r="B14" s="219" t="s">
        <v>73</v>
      </c>
      <c r="C14" s="247" t="n">
        <v>2980000</v>
      </c>
      <c r="D14" s="247" t="n">
        <v>2498000</v>
      </c>
      <c r="E14" s="247" t="n">
        <v>1844000</v>
      </c>
      <c r="F14" s="247" t="n">
        <v>270000</v>
      </c>
      <c r="G14" s="247" t="n">
        <f aca="false">C14+D14-E14-F14</f>
        <v>3364000</v>
      </c>
      <c r="H14" s="251"/>
    </row>
    <row r="15" s="255" customFormat="true" ht="18" hidden="false" customHeight="true" outlineLevel="0" collapsed="false">
      <c r="A15" s="245" t="n">
        <v>7</v>
      </c>
      <c r="B15" s="252" t="s">
        <v>45</v>
      </c>
      <c r="C15" s="253" t="n">
        <v>17535000</v>
      </c>
      <c r="D15" s="253" t="n">
        <v>4880000</v>
      </c>
      <c r="E15" s="253" t="n">
        <v>6051000</v>
      </c>
      <c r="F15" s="253" t="n">
        <v>2840000</v>
      </c>
      <c r="G15" s="253" t="n">
        <f aca="false">C15+D15-E15-F15</f>
        <v>13524000</v>
      </c>
      <c r="H15" s="254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15.75" hidden="false" customHeight="false" outlineLevel="0" collapsed="false">
      <c r="A17" s="48"/>
      <c r="B17" s="48"/>
      <c r="C17" s="256"/>
      <c r="D17" s="257"/>
      <c r="E17" s="256"/>
      <c r="F17" s="50" t="str">
        <f aca="false">'RK.1'!W16</f>
        <v>Ambon, 11 Juni  2019</v>
      </c>
      <c r="G17" s="256"/>
      <c r="H17" s="256"/>
    </row>
    <row r="18" customFormat="false" ht="15.75" hidden="false" customHeight="false" outlineLevel="0" collapsed="false">
      <c r="A18" s="48"/>
      <c r="B18" s="258" t="s">
        <v>145</v>
      </c>
      <c r="C18" s="256"/>
      <c r="D18" s="257"/>
      <c r="E18" s="256"/>
      <c r="F18" s="51"/>
      <c r="G18" s="256"/>
      <c r="H18" s="256"/>
    </row>
    <row r="19" customFormat="false" ht="15.75" hidden="false" customHeight="false" outlineLevel="0" collapsed="false">
      <c r="A19" s="48"/>
      <c r="B19" s="51" t="s">
        <v>52</v>
      </c>
      <c r="C19" s="53"/>
      <c r="D19" s="257"/>
      <c r="E19" s="54"/>
      <c r="F19" s="51" t="s">
        <v>53</v>
      </c>
      <c r="G19" s="51"/>
      <c r="H19" s="51"/>
    </row>
    <row r="20" customFormat="false" ht="12" hidden="false" customHeight="true" outlineLevel="0" collapsed="false">
      <c r="A20" s="48"/>
      <c r="B20" s="51"/>
      <c r="C20" s="55"/>
      <c r="D20" s="257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7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56"/>
      <c r="C22" s="57"/>
      <c r="D22" s="257"/>
      <c r="E22" s="51"/>
      <c r="F22" s="58"/>
      <c r="G22" s="51"/>
      <c r="H22" s="51"/>
    </row>
    <row r="23" s="2" customFormat="true" ht="15.75" hidden="false" customHeight="false" outlineLevel="0" collapsed="false">
      <c r="A23" s="259"/>
      <c r="B23" s="56" t="str">
        <f aca="false">'RK.1'!E22</f>
        <v>Drs. H. SUKIMAN BP, SH., MH.</v>
      </c>
      <c r="C23" s="57"/>
      <c r="D23" s="257"/>
      <c r="E23" s="51"/>
      <c r="F23" s="58" t="s">
        <v>55</v>
      </c>
      <c r="G23" s="51"/>
      <c r="H23" s="166"/>
    </row>
    <row r="24" s="2" customFormat="true" ht="15" hidden="false" customHeight="false" outlineLevel="0" collapsed="false">
      <c r="A24" s="259"/>
      <c r="B24" s="260"/>
      <c r="C24" s="261"/>
      <c r="D24" s="261"/>
      <c r="E24" s="261"/>
      <c r="F24" s="261"/>
      <c r="G24" s="261"/>
      <c r="H24" s="166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6"/>
      <c r="D26" s="257"/>
      <c r="E26" s="256"/>
      <c r="F26" s="50"/>
      <c r="G26" s="256"/>
      <c r="H26" s="256"/>
    </row>
    <row r="27" customFormat="false" ht="15.75" hidden="false" customHeight="false" outlineLevel="0" collapsed="false">
      <c r="A27" s="48"/>
      <c r="B27" s="258"/>
      <c r="C27" s="256"/>
      <c r="D27" s="257"/>
      <c r="E27" s="256"/>
      <c r="F27" s="51"/>
      <c r="G27" s="256"/>
      <c r="H27" s="256"/>
    </row>
    <row r="28" customFormat="false" ht="15.75" hidden="false" customHeight="false" outlineLevel="0" collapsed="false">
      <c r="A28" s="48"/>
      <c r="B28" s="51"/>
      <c r="C28" s="53"/>
      <c r="D28" s="257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7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7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3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2" t="s">
        <v>146</v>
      </c>
      <c r="B1" s="262"/>
      <c r="C1" s="262"/>
      <c r="D1" s="262"/>
    </row>
    <row r="2" customFormat="false" ht="15" hidden="false" customHeight="false" outlineLevel="0" collapsed="false">
      <c r="A2" s="262" t="s">
        <v>147</v>
      </c>
      <c r="B2" s="262"/>
      <c r="C2" s="262"/>
      <c r="D2" s="262"/>
    </row>
    <row r="3" customFormat="false" ht="15" hidden="false" customHeight="false" outlineLevel="0" collapsed="false">
      <c r="A3" s="262" t="str">
        <f aca="false">'RK.1'!A2</f>
        <v>BULAN MEI 2019</v>
      </c>
      <c r="B3" s="262"/>
      <c r="C3" s="262"/>
      <c r="D3" s="262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8" t="s">
        <v>148</v>
      </c>
    </row>
    <row r="6" customFormat="false" ht="15" hidden="false" customHeight="false" outlineLevel="0" collapsed="false">
      <c r="A6" s="263" t="s">
        <v>92</v>
      </c>
      <c r="B6" s="263" t="s">
        <v>149</v>
      </c>
      <c r="C6" s="264" t="s">
        <v>46</v>
      </c>
      <c r="D6" s="264"/>
    </row>
    <row r="7" customFormat="false" ht="15" hidden="false" customHeight="false" outlineLevel="0" collapsed="false">
      <c r="A7" s="263"/>
      <c r="B7" s="263"/>
      <c r="C7" s="265" t="s">
        <v>150</v>
      </c>
      <c r="D7" s="266" t="s">
        <v>151</v>
      </c>
    </row>
    <row r="8" customFormat="false" ht="11.25" hidden="false" customHeight="true" outlineLevel="0" collapsed="false">
      <c r="A8" s="267" t="n">
        <v>1</v>
      </c>
      <c r="B8" s="267" t="n">
        <v>2</v>
      </c>
      <c r="C8" s="267" t="n">
        <v>3</v>
      </c>
      <c r="D8" s="267" t="n">
        <v>4</v>
      </c>
    </row>
    <row r="9" customFormat="false" ht="15" hidden="false" customHeight="false" outlineLevel="0" collapsed="false">
      <c r="A9" s="268" t="n">
        <v>1</v>
      </c>
      <c r="B9" s="269" t="s">
        <v>152</v>
      </c>
      <c r="C9" s="270" t="s">
        <v>40</v>
      </c>
      <c r="D9" s="270" t="s">
        <v>40</v>
      </c>
    </row>
    <row r="10" customFormat="false" ht="15" hidden="false" customHeight="false" outlineLevel="0" collapsed="false">
      <c r="A10" s="271" t="n">
        <v>2</v>
      </c>
      <c r="B10" s="272" t="s">
        <v>153</v>
      </c>
      <c r="C10" s="273" t="n">
        <v>0</v>
      </c>
      <c r="D10" s="273" t="s">
        <v>40</v>
      </c>
    </row>
    <row r="11" customFormat="false" ht="15" hidden="false" customHeight="false" outlineLevel="0" collapsed="false">
      <c r="A11" s="271" t="n">
        <v>3</v>
      </c>
      <c r="B11" s="272" t="s">
        <v>154</v>
      </c>
      <c r="C11" s="273" t="s">
        <v>40</v>
      </c>
      <c r="D11" s="273" t="s">
        <v>40</v>
      </c>
    </row>
    <row r="12" customFormat="false" ht="15" hidden="false" customHeight="false" outlineLevel="0" collapsed="false">
      <c r="A12" s="271" t="n">
        <v>4</v>
      </c>
      <c r="B12" s="272" t="s">
        <v>155</v>
      </c>
      <c r="C12" s="273" t="s">
        <v>40</v>
      </c>
      <c r="D12" s="273" t="s">
        <v>40</v>
      </c>
    </row>
    <row r="13" customFormat="false" ht="15" hidden="false" customHeight="false" outlineLevel="0" collapsed="false">
      <c r="A13" s="271" t="n">
        <v>5</v>
      </c>
      <c r="B13" s="272" t="s">
        <v>156</v>
      </c>
      <c r="C13" s="273" t="s">
        <v>40</v>
      </c>
      <c r="D13" s="273" t="s">
        <v>40</v>
      </c>
    </row>
    <row r="14" customFormat="false" ht="15" hidden="false" customHeight="false" outlineLevel="0" collapsed="false">
      <c r="A14" s="271" t="n">
        <v>6</v>
      </c>
      <c r="B14" s="272" t="s">
        <v>157</v>
      </c>
      <c r="C14" s="273" t="s">
        <v>40</v>
      </c>
      <c r="D14" s="273" t="s">
        <v>40</v>
      </c>
    </row>
    <row r="15" customFormat="false" ht="15" hidden="false" customHeight="false" outlineLevel="0" collapsed="false">
      <c r="A15" s="271" t="n">
        <v>7</v>
      </c>
      <c r="B15" s="272" t="s">
        <v>158</v>
      </c>
      <c r="C15" s="273" t="s">
        <v>40</v>
      </c>
      <c r="D15" s="273" t="s">
        <v>40</v>
      </c>
    </row>
    <row r="16" customFormat="false" ht="15" hidden="false" customHeight="false" outlineLevel="0" collapsed="false">
      <c r="A16" s="271" t="n">
        <v>8</v>
      </c>
      <c r="B16" s="272" t="s">
        <v>159</v>
      </c>
      <c r="C16" s="273" t="s">
        <v>40</v>
      </c>
      <c r="D16" s="273" t="n">
        <v>0</v>
      </c>
    </row>
    <row r="17" customFormat="false" ht="15" hidden="false" customHeight="false" outlineLevel="0" collapsed="false">
      <c r="A17" s="271" t="n">
        <v>9</v>
      </c>
      <c r="B17" s="272" t="s">
        <v>160</v>
      </c>
      <c r="C17" s="273" t="s">
        <v>40</v>
      </c>
      <c r="D17" s="273" t="n">
        <v>0</v>
      </c>
    </row>
    <row r="18" customFormat="false" ht="15" hidden="false" customHeight="false" outlineLevel="0" collapsed="false">
      <c r="A18" s="271" t="n">
        <v>10</v>
      </c>
      <c r="B18" s="272" t="s">
        <v>161</v>
      </c>
      <c r="C18" s="273" t="s">
        <v>40</v>
      </c>
      <c r="D18" s="273" t="n">
        <v>0</v>
      </c>
    </row>
    <row r="19" customFormat="false" ht="15" hidden="false" customHeight="false" outlineLevel="0" collapsed="false">
      <c r="A19" s="271" t="n">
        <v>11</v>
      </c>
      <c r="B19" s="272" t="s">
        <v>162</v>
      </c>
      <c r="C19" s="273" t="s">
        <v>40</v>
      </c>
      <c r="D19" s="273" t="s">
        <v>40</v>
      </c>
    </row>
    <row r="20" customFormat="false" ht="15" hidden="false" customHeight="false" outlineLevel="0" collapsed="false">
      <c r="A20" s="271" t="n">
        <v>12</v>
      </c>
      <c r="B20" s="272" t="s">
        <v>163</v>
      </c>
      <c r="C20" s="273" t="s">
        <v>40</v>
      </c>
      <c r="D20" s="273" t="n">
        <v>0</v>
      </c>
    </row>
    <row r="21" customFormat="false" ht="15" hidden="false" customHeight="false" outlineLevel="0" collapsed="false">
      <c r="A21" s="271" t="n">
        <v>13</v>
      </c>
      <c r="B21" s="272" t="s">
        <v>164</v>
      </c>
      <c r="C21" s="273" t="s">
        <v>40</v>
      </c>
      <c r="D21" s="273" t="n">
        <v>0</v>
      </c>
    </row>
    <row r="22" customFormat="false" ht="15" hidden="false" customHeight="false" outlineLevel="0" collapsed="false">
      <c r="A22" s="274" t="n">
        <v>14</v>
      </c>
      <c r="B22" s="275" t="s">
        <v>165</v>
      </c>
      <c r="C22" s="273" t="s">
        <v>40</v>
      </c>
      <c r="D22" s="273" t="s">
        <v>40</v>
      </c>
    </row>
    <row r="23" customFormat="false" ht="15" hidden="false" customHeight="false" outlineLevel="0" collapsed="false">
      <c r="A23" s="276"/>
      <c r="B23" s="277"/>
      <c r="C23" s="273"/>
      <c r="D23" s="273"/>
    </row>
    <row r="24" customFormat="false" ht="15" hidden="false" customHeight="false" outlineLevel="0" collapsed="false">
      <c r="A24" s="271"/>
      <c r="B24" s="271" t="s">
        <v>166</v>
      </c>
      <c r="C24" s="273"/>
      <c r="D24" s="273" t="n">
        <f aca="false">SUM(D11:D23)</f>
        <v>0</v>
      </c>
    </row>
    <row r="25" customFormat="false" ht="15" hidden="false" customHeight="false" outlineLevel="0" collapsed="false">
      <c r="A25" s="278" t="n">
        <v>16</v>
      </c>
      <c r="B25" s="279" t="s">
        <v>167</v>
      </c>
      <c r="C25" s="280" t="s">
        <v>40</v>
      </c>
      <c r="D25" s="280" t="s">
        <v>40</v>
      </c>
    </row>
    <row r="26" customFormat="false" ht="15" hidden="false" customHeight="false" outlineLevel="0" collapsed="false">
      <c r="A26" s="281" t="s">
        <v>168</v>
      </c>
      <c r="B26" s="281"/>
      <c r="C26" s="282" t="n">
        <f aca="false">SUM(C10)</f>
        <v>0</v>
      </c>
      <c r="D26" s="282" t="n">
        <f aca="false">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8" t="str">
        <f aca="false">'RK.1'!W16</f>
        <v>Ambon, 11 Juni  2019</v>
      </c>
      <c r="D29" s="51"/>
    </row>
    <row r="30" customFormat="false" ht="15" hidden="false" customHeight="false" outlineLevel="0" collapsed="false">
      <c r="A30" s="51"/>
      <c r="B30" s="51" t="s">
        <v>169</v>
      </c>
      <c r="C30" s="51"/>
      <c r="D30" s="51"/>
    </row>
    <row r="31" customFormat="false" ht="15" hidden="false" customHeight="false" outlineLevel="0" collapsed="false">
      <c r="A31" s="51"/>
      <c r="B31" s="51" t="s">
        <v>170</v>
      </c>
      <c r="C31" s="58" t="s">
        <v>171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SUKIMAN BP, SH., MH.</v>
      </c>
      <c r="C36" s="58" t="s">
        <v>55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3" t="s">
        <v>172</v>
      </c>
      <c r="B2" s="283"/>
      <c r="C2" s="283"/>
      <c r="D2" s="283"/>
      <c r="E2" s="283"/>
      <c r="F2" s="283"/>
      <c r="G2" s="283"/>
      <c r="H2" s="283"/>
      <c r="I2" s="283"/>
      <c r="J2" s="283"/>
    </row>
    <row r="3" customFormat="false" ht="15" hidden="false" customHeight="false" outlineLevel="0" collapsed="false">
      <c r="A3" s="283" t="s">
        <v>173</v>
      </c>
      <c r="B3" s="283"/>
      <c r="C3" s="283"/>
      <c r="D3" s="283"/>
      <c r="E3" s="283"/>
      <c r="F3" s="283"/>
      <c r="G3" s="283"/>
      <c r="H3" s="283"/>
      <c r="I3" s="283"/>
      <c r="J3" s="283"/>
    </row>
    <row r="4" customFormat="false" ht="15" hidden="false" customHeight="false" outlineLevel="0" collapsed="false">
      <c r="A4" s="283" t="str">
        <f aca="false">'RK.1'!A2</f>
        <v>BULAN MEI 2019</v>
      </c>
      <c r="B4" s="283"/>
      <c r="C4" s="283"/>
      <c r="D4" s="283"/>
      <c r="E4" s="283"/>
      <c r="F4" s="283"/>
      <c r="G4" s="283"/>
      <c r="H4" s="283"/>
      <c r="I4" s="283"/>
      <c r="J4" s="283"/>
    </row>
    <row r="5" customFormat="false" ht="12.75" hidden="false" customHeight="false" outlineLevel="0" collapsed="false">
      <c r="A5" s="284"/>
      <c r="B5" s="284"/>
      <c r="C5" s="284"/>
      <c r="D5" s="284"/>
      <c r="E5" s="284"/>
      <c r="F5" s="284"/>
      <c r="G5" s="284"/>
      <c r="H5" s="285"/>
      <c r="I5" s="284"/>
      <c r="J5" s="286" t="s">
        <v>174</v>
      </c>
    </row>
    <row r="6" customFormat="false" ht="33.75" hidden="false" customHeight="true" outlineLevel="0" collapsed="false">
      <c r="A6" s="287" t="s">
        <v>92</v>
      </c>
      <c r="B6" s="287" t="s">
        <v>135</v>
      </c>
      <c r="C6" s="287" t="s">
        <v>175</v>
      </c>
      <c r="D6" s="287" t="s">
        <v>176</v>
      </c>
      <c r="E6" s="287" t="s">
        <v>177</v>
      </c>
      <c r="F6" s="287" t="s">
        <v>178</v>
      </c>
      <c r="G6" s="287" t="s">
        <v>179</v>
      </c>
      <c r="H6" s="287" t="s">
        <v>180</v>
      </c>
      <c r="I6" s="287" t="s">
        <v>181</v>
      </c>
      <c r="J6" s="287" t="s">
        <v>182</v>
      </c>
    </row>
    <row r="7" customFormat="false" ht="9" hidden="false" customHeight="true" outlineLevel="0" collapsed="false">
      <c r="A7" s="288" t="n">
        <v>1</v>
      </c>
      <c r="B7" s="288" t="n">
        <v>2</v>
      </c>
      <c r="C7" s="288" t="n">
        <v>3</v>
      </c>
      <c r="D7" s="288" t="n">
        <v>4</v>
      </c>
      <c r="E7" s="288" t="n">
        <v>5</v>
      </c>
      <c r="F7" s="288" t="n">
        <v>6</v>
      </c>
      <c r="G7" s="288" t="n">
        <v>7</v>
      </c>
      <c r="H7" s="288" t="n">
        <v>8</v>
      </c>
      <c r="I7" s="288" t="n">
        <v>9</v>
      </c>
      <c r="J7" s="288" t="n">
        <v>10</v>
      </c>
    </row>
    <row r="8" customFormat="false" ht="21" hidden="false" customHeight="true" outlineLevel="0" collapsed="false">
      <c r="A8" s="289" t="n">
        <v>1</v>
      </c>
      <c r="B8" s="290" t="s">
        <v>142</v>
      </c>
      <c r="C8" s="291" t="s">
        <v>40</v>
      </c>
      <c r="D8" s="291" t="s">
        <v>40</v>
      </c>
      <c r="E8" s="291" t="s">
        <v>40</v>
      </c>
      <c r="F8" s="291" t="s">
        <v>40</v>
      </c>
      <c r="G8" s="291" t="s">
        <v>40</v>
      </c>
      <c r="H8" s="291" t="s">
        <v>40</v>
      </c>
      <c r="I8" s="289" t="s">
        <v>40</v>
      </c>
      <c r="J8" s="289" t="s">
        <v>40</v>
      </c>
    </row>
    <row r="9" customFormat="false" ht="18.75" hidden="false" customHeight="true" outlineLevel="0" collapsed="false">
      <c r="A9" s="292" t="n">
        <v>2</v>
      </c>
      <c r="B9" s="293" t="s">
        <v>39</v>
      </c>
      <c r="C9" s="294" t="n">
        <v>163000000</v>
      </c>
      <c r="D9" s="294" t="s">
        <v>40</v>
      </c>
      <c r="E9" s="294" t="n">
        <v>53542000</v>
      </c>
      <c r="F9" s="294" t="s">
        <v>40</v>
      </c>
      <c r="G9" s="295" t="n">
        <f aca="false">SUM(E9:F9)</f>
        <v>53542000</v>
      </c>
      <c r="H9" s="295" t="n">
        <f aca="false">C9-G9</f>
        <v>109458000</v>
      </c>
      <c r="I9" s="296" t="s">
        <v>40</v>
      </c>
      <c r="J9" s="296" t="s">
        <v>40</v>
      </c>
    </row>
    <row r="10" customFormat="false" ht="19.5" hidden="false" customHeight="true" outlineLevel="0" collapsed="false">
      <c r="A10" s="292" t="n">
        <v>3</v>
      </c>
      <c r="B10" s="297" t="s">
        <v>41</v>
      </c>
      <c r="C10" s="294" t="n">
        <v>124500000</v>
      </c>
      <c r="D10" s="294" t="s">
        <v>40</v>
      </c>
      <c r="E10" s="294" t="n">
        <v>101250000</v>
      </c>
      <c r="F10" s="294" t="s">
        <v>40</v>
      </c>
      <c r="G10" s="295" t="n">
        <f aca="false">SUM(E10:F10)</f>
        <v>101250000</v>
      </c>
      <c r="H10" s="295" t="n">
        <f aca="false">C10-G10</f>
        <v>23250000</v>
      </c>
      <c r="I10" s="296" t="s">
        <v>40</v>
      </c>
      <c r="J10" s="296" t="s">
        <v>40</v>
      </c>
    </row>
    <row r="11" customFormat="false" ht="19.5" hidden="false" customHeight="true" outlineLevel="0" collapsed="false">
      <c r="A11" s="292" t="n">
        <v>4</v>
      </c>
      <c r="B11" s="298" t="s">
        <v>42</v>
      </c>
      <c r="C11" s="299" t="n">
        <v>0</v>
      </c>
      <c r="D11" s="299"/>
      <c r="E11" s="299" t="s">
        <v>40</v>
      </c>
      <c r="F11" s="299" t="s">
        <v>40</v>
      </c>
      <c r="G11" s="295" t="n">
        <f aca="false">SUM(E11:F11)</f>
        <v>0</v>
      </c>
      <c r="H11" s="295" t="n">
        <v>0</v>
      </c>
      <c r="I11" s="300" t="s">
        <v>40</v>
      </c>
      <c r="J11" s="300" t="s">
        <v>40</v>
      </c>
    </row>
    <row r="12" customFormat="false" ht="28.5" hidden="false" customHeight="true" outlineLevel="0" collapsed="false">
      <c r="A12" s="292" t="n">
        <v>5</v>
      </c>
      <c r="B12" s="217" t="s">
        <v>72</v>
      </c>
      <c r="C12" s="299" t="n">
        <v>0</v>
      </c>
      <c r="D12" s="299" t="n">
        <v>0</v>
      </c>
      <c r="E12" s="299" t="n">
        <v>0</v>
      </c>
      <c r="F12" s="299" t="n">
        <v>0</v>
      </c>
      <c r="G12" s="295" t="n">
        <f aca="false">SUM(E12:F12)</f>
        <v>0</v>
      </c>
      <c r="H12" s="295" t="n">
        <v>0</v>
      </c>
      <c r="I12" s="300" t="s">
        <v>40</v>
      </c>
      <c r="J12" s="300" t="s">
        <v>40</v>
      </c>
    </row>
    <row r="13" customFormat="false" ht="25.5" hidden="false" customHeight="true" outlineLevel="0" collapsed="false">
      <c r="A13" s="292" t="n">
        <v>6</v>
      </c>
      <c r="B13" s="219" t="s">
        <v>73</v>
      </c>
      <c r="C13" s="294" t="n">
        <v>0</v>
      </c>
      <c r="D13" s="294" t="n">
        <v>0</v>
      </c>
      <c r="E13" s="294" t="n">
        <v>0</v>
      </c>
      <c r="F13" s="294" t="n">
        <v>0</v>
      </c>
      <c r="G13" s="295" t="n">
        <f aca="false">SUM(E13:F13)</f>
        <v>0</v>
      </c>
      <c r="H13" s="295" t="n">
        <f aca="false">C13-G13</f>
        <v>0</v>
      </c>
      <c r="I13" s="300" t="s">
        <v>40</v>
      </c>
      <c r="J13" s="300" t="s">
        <v>40</v>
      </c>
    </row>
    <row r="14" customFormat="false" ht="20.25" hidden="false" customHeight="true" outlineLevel="0" collapsed="false">
      <c r="A14" s="292" t="n">
        <v>7</v>
      </c>
      <c r="B14" s="301" t="s">
        <v>45</v>
      </c>
      <c r="C14" s="294" t="n">
        <v>0</v>
      </c>
      <c r="D14" s="294" t="n">
        <v>0</v>
      </c>
      <c r="E14" s="294" t="n">
        <v>0</v>
      </c>
      <c r="F14" s="294" t="n">
        <v>0</v>
      </c>
      <c r="G14" s="295" t="n">
        <f aca="false">SUM(E14:F14)</f>
        <v>0</v>
      </c>
      <c r="H14" s="295" t="n">
        <f aca="false">C14-G14</f>
        <v>0</v>
      </c>
      <c r="I14" s="302" t="s">
        <v>40</v>
      </c>
      <c r="J14" s="302" t="s">
        <v>40</v>
      </c>
    </row>
    <row r="15" customFormat="false" ht="20.25" hidden="false" customHeight="true" outlineLevel="0" collapsed="false">
      <c r="A15" s="303" t="s">
        <v>46</v>
      </c>
      <c r="B15" s="303"/>
      <c r="C15" s="304" t="n">
        <f aca="false">SUM(C8:C14)</f>
        <v>287500000</v>
      </c>
      <c r="D15" s="304" t="n">
        <f aca="false">SUM(D8:D14)</f>
        <v>0</v>
      </c>
      <c r="E15" s="304" t="n">
        <f aca="false">SUM(E8:E14)</f>
        <v>154792000</v>
      </c>
      <c r="F15" s="304" t="n">
        <f aca="false">SUM(F8:F14)</f>
        <v>0</v>
      </c>
      <c r="G15" s="304" t="n">
        <f aca="false">SUM(G8:G14)</f>
        <v>154792000</v>
      </c>
      <c r="H15" s="304" t="n">
        <f aca="false">SUM(H8:H14)</f>
        <v>132708000</v>
      </c>
      <c r="I15" s="305" t="n">
        <f aca="false">SUM(I8:I14)</f>
        <v>0</v>
      </c>
      <c r="J15" s="305" t="n">
        <f aca="false">SUM(J8:J14)</f>
        <v>0</v>
      </c>
    </row>
    <row r="16" customFormat="false" ht="15" hidden="false" customHeight="false" outlineLevel="0" collapsed="false">
      <c r="A16" s="306"/>
      <c r="B16" s="307"/>
      <c r="C16" s="307"/>
      <c r="D16" s="308"/>
      <c r="E16" s="308"/>
      <c r="F16" s="308"/>
      <c r="G16" s="308"/>
      <c r="H16" s="309"/>
      <c r="I16" s="310"/>
      <c r="J16" s="311"/>
    </row>
    <row r="17" customFormat="false" ht="15.75" hidden="false" customHeight="false" outlineLevel="0" collapsed="false">
      <c r="A17" s="284"/>
      <c r="B17" s="312"/>
      <c r="C17" s="313"/>
      <c r="D17" s="313"/>
      <c r="E17" s="313" t="s">
        <v>51</v>
      </c>
      <c r="F17" s="313"/>
      <c r="G17" s="314"/>
      <c r="H17" s="315" t="str">
        <f aca="false">'RK.1'!W16</f>
        <v>Ambon, 11 Juni  2019</v>
      </c>
      <c r="I17" s="315"/>
      <c r="J17" s="316"/>
    </row>
    <row r="18" customFormat="false" ht="15.75" hidden="false" customHeight="false" outlineLevel="0" collapsed="false">
      <c r="A18" s="284"/>
      <c r="B18" s="284"/>
      <c r="C18" s="317" t="s">
        <v>169</v>
      </c>
      <c r="D18" s="317"/>
      <c r="E18" s="317"/>
      <c r="F18" s="317"/>
      <c r="G18" s="317"/>
      <c r="H18" s="315"/>
      <c r="I18" s="315"/>
      <c r="J18" s="316"/>
    </row>
    <row r="19" customFormat="false" ht="15.75" hidden="false" customHeight="false" outlineLevel="0" collapsed="false">
      <c r="A19" s="284"/>
      <c r="B19" s="284"/>
      <c r="C19" s="318" t="s">
        <v>170</v>
      </c>
      <c r="D19" s="317"/>
      <c r="E19" s="317"/>
      <c r="F19" s="317"/>
      <c r="G19" s="317"/>
      <c r="H19" s="317" t="s">
        <v>171</v>
      </c>
      <c r="I19" s="317"/>
      <c r="J19" s="316"/>
    </row>
    <row r="20" customFormat="false" ht="15.75" hidden="false" customHeight="false" outlineLevel="0" collapsed="false">
      <c r="A20" s="284"/>
      <c r="B20" s="284"/>
      <c r="C20" s="318"/>
      <c r="D20" s="317"/>
      <c r="E20" s="317"/>
      <c r="F20" s="317"/>
      <c r="G20" s="317"/>
      <c r="H20" s="317"/>
      <c r="I20" s="317"/>
      <c r="J20" s="316"/>
    </row>
    <row r="21" customFormat="false" ht="15.75" hidden="false" customHeight="false" outlineLevel="0" collapsed="false">
      <c r="A21" s="284"/>
      <c r="B21" s="284"/>
      <c r="C21" s="317"/>
      <c r="D21" s="317"/>
      <c r="E21" s="317"/>
      <c r="F21" s="317"/>
      <c r="G21" s="317"/>
      <c r="H21" s="317"/>
      <c r="I21" s="317"/>
      <c r="J21" s="316"/>
    </row>
    <row r="22" customFormat="false" ht="15.75" hidden="false" customHeight="false" outlineLevel="0" collapsed="false">
      <c r="A22" s="284"/>
      <c r="B22" s="284"/>
      <c r="C22" s="317"/>
      <c r="D22" s="317"/>
      <c r="E22" s="317"/>
      <c r="F22" s="317"/>
      <c r="G22" s="317"/>
      <c r="H22" s="317"/>
      <c r="I22" s="317"/>
      <c r="J22" s="316"/>
    </row>
    <row r="23" customFormat="false" ht="15.75" hidden="false" customHeight="false" outlineLevel="0" collapsed="false">
      <c r="A23" s="284"/>
      <c r="B23" s="284"/>
      <c r="C23" s="318" t="str">
        <f aca="false">'RK.1'!E22</f>
        <v>Drs. H. SUKIMAN BP, SH., MH.</v>
      </c>
      <c r="D23" s="316"/>
      <c r="E23" s="316"/>
      <c r="F23" s="316"/>
      <c r="G23" s="316"/>
      <c r="H23" s="316" t="s">
        <v>55</v>
      </c>
      <c r="I23" s="316"/>
      <c r="J23" s="316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19-10-25T08:15:04Z</cp:lastPrinted>
  <dcterms:modified xsi:type="dcterms:W3CDTF">2019-10-25T0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