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K.1" sheetId="1" state="visible" r:id="rId2"/>
    <sheet name="RK.2" sheetId="2" state="visible" r:id="rId3"/>
    <sheet name="RK.3" sheetId="3" state="visible" r:id="rId4"/>
    <sheet name="RK.4" sheetId="4" state="visible" r:id="rId5"/>
    <sheet name="RK.5" sheetId="5" state="visible" r:id="rId6"/>
    <sheet name="RK.6" sheetId="6" state="visible" r:id="rId7"/>
    <sheet name="RK.7.a" sheetId="7" state="visible" r:id="rId8"/>
    <sheet name="RK.7" sheetId="8" state="visible" r:id="rId9"/>
    <sheet name="RK.8.a" sheetId="9" state="visible" r:id="rId10"/>
    <sheet name="RK.8.b" sheetId="10" state="visible" r:id="rId11"/>
    <sheet name="RK.8.c" sheetId="11" state="visible" r:id="rId12"/>
    <sheet name="RK.9" sheetId="12" state="visible" r:id="rId13"/>
    <sheet name="RK.10" sheetId="13" state="visible" r:id="rId14"/>
    <sheet name="RK.11.a" sheetId="14" state="visible" r:id="rId15"/>
    <sheet name="RK.11.b" sheetId="15" state="visible" r:id="rId16"/>
    <sheet name="RK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3</xdr:rowOff>
              </xdr:from>
              <xdr:to>
                <xdr:col>4</xdr:col>
                <xdr:colOff>24</xdr:colOff>
                <xdr:row>191</xdr:row>
                <xdr:rowOff>-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0</xdr:rowOff>
              </xdr:from>
              <xdr:to>
                <xdr:col>4</xdr:col>
                <xdr:colOff>24</xdr:colOff>
                <xdr:row>185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Tahoma"/>
            <family val="2"/>
          </rPr>
          <t xml:space="preserve">Pan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7</xdr:rowOff>
              </xdr:from>
              <xdr:to>
                <xdr:col>11</xdr:col>
                <xdr:colOff>13</xdr:colOff>
                <xdr:row>19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8</xdr:row>
                <xdr:rowOff>11</xdr:rowOff>
              </xdr:from>
              <xdr:to>
                <xdr:col>4</xdr:col>
                <xdr:colOff>21</xdr:colOff>
                <xdr:row>170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9</xdr:row>
                <xdr:rowOff>15</xdr:rowOff>
              </xdr:from>
              <xdr:to>
                <xdr:col>4</xdr:col>
                <xdr:colOff>21</xdr:colOff>
                <xdr:row>17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3" uniqueCount="269"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r>
      <rPr>
        <b val="true"/>
        <sz val="10"/>
        <rFont val="Bookman Old Style"/>
        <family val="1"/>
      </rPr>
      <t xml:space="preserve">BULAN FEBRUARI</t>
    </r>
    <r>
      <rPr>
        <b val="true"/>
        <sz val="10"/>
        <color rgb="FF000000"/>
        <rFont val="Bookman Old Style"/>
        <family val="1"/>
      </rPr>
      <t xml:space="preserve"> 2019</t>
    </r>
  </si>
  <si>
    <t xml:space="preserve">RK 1</t>
  </si>
  <si>
    <t xml:space="preserve">N O M O R</t>
  </si>
  <si>
    <t xml:space="preserve">MSY / PA</t>
  </si>
  <si>
    <t xml:space="preserve">A. PERKAWINAN</t>
  </si>
  <si>
    <t xml:space="preserve">B. Ekonomi Syari'ah</t>
  </si>
  <si>
    <t xml:space="preserve">C. Kewarisan</t>
  </si>
  <si>
    <t xml:space="preserve">D. Wasiat</t>
  </si>
  <si>
    <t xml:space="preserve">E. Hibah</t>
  </si>
  <si>
    <t xml:space="preserve">F. Wakaf</t>
  </si>
  <si>
    <t xml:space="preserve">G. Zakat / Infaq / Shodaqoh</t>
  </si>
  <si>
    <t xml:space="preserve">H. P3HP / Penetapan Ahli Waris</t>
  </si>
  <si>
    <t xml:space="preserve">I. Lain-lain</t>
  </si>
  <si>
    <t xml:space="preserve">Jumlah</t>
  </si>
  <si>
    <r>
      <rPr>
        <sz val="9"/>
        <rFont val="Bookman Old Style"/>
        <family val="1"/>
      </rPr>
      <t xml:space="preserve">Keterangan </t>
    </r>
    <r>
      <rPr>
        <vertAlign val="superscript"/>
        <sz val="9"/>
        <rFont val="Bookman Old Style"/>
        <family val="1"/>
      </rPr>
      <t xml:space="preserve">*)</t>
    </r>
  </si>
  <si>
    <t xml:space="preserve">Izin Poligami</t>
  </si>
  <si>
    <t xml:space="preserve">Pencegahan Perkawinan</t>
  </si>
  <si>
    <t xml:space="preserve">Penolakan Perk. Oleh PPN</t>
  </si>
  <si>
    <t xml:space="preserve">Pembatalan Perkawinan</t>
  </si>
  <si>
    <t xml:space="preserve">Kelalaian atas Kewajiban Sm/Is</t>
  </si>
  <si>
    <t xml:space="preserve">Cerai Talak</t>
  </si>
  <si>
    <t xml:space="preserve">Cerai Gugat</t>
  </si>
  <si>
    <t xml:space="preserve">Harta Bersama</t>
  </si>
  <si>
    <t xml:space="preserve">Penguasaan Anak</t>
  </si>
  <si>
    <t xml:space="preserve">Nafkah Anak Oleh Ibu</t>
  </si>
  <si>
    <t xml:space="preserve">Hak-hak bekas Isteri</t>
  </si>
  <si>
    <t xml:space="preserve">Pengesahan Anak</t>
  </si>
  <si>
    <t xml:space="preserve">Pencabutan Kek. Orang Tua</t>
  </si>
  <si>
    <t xml:space="preserve">Perwalian</t>
  </si>
  <si>
    <t xml:space="preserve">Pencb. Kekuasaan Wali</t>
  </si>
  <si>
    <t xml:space="preserve">Penunj. Orang Lain Sbg Wali</t>
  </si>
  <si>
    <t xml:space="preserve">Ganti Rugi Thd Wali</t>
  </si>
  <si>
    <t xml:space="preserve">Asal Usul Anak</t>
  </si>
  <si>
    <t xml:space="preserve">Pen. Kawin Campuran</t>
  </si>
  <si>
    <t xml:space="preserve">Isbath Nikah</t>
  </si>
  <si>
    <t xml:space="preserve">Izin Kawin</t>
  </si>
  <si>
    <t xml:space="preserve">Dispenassi Kawin</t>
  </si>
  <si>
    <t xml:space="preserve">Wali Adhol</t>
  </si>
  <si>
    <t xml:space="preserve">PA. AMBON</t>
  </si>
  <si>
    <t xml:space="preserve">-</t>
  </si>
  <si>
    <t xml:space="preserve">PA. MASOHI</t>
  </si>
  <si>
    <t xml:space="preserve">PA. TUAL</t>
  </si>
  <si>
    <t xml:space="preserve">PA. DATRAN HUNIPOPU</t>
  </si>
  <si>
    <t xml:space="preserve">PA. DATRAN HUNIMOA</t>
  </si>
  <si>
    <t xml:space="preserve">PA. NAMLEA</t>
  </si>
  <si>
    <t xml:space="preserve">JUMLAH</t>
  </si>
  <si>
    <t xml:space="preserve">keterangan </t>
  </si>
  <si>
    <t xml:space="preserve">* ) jumlah perkara yang prodeo</t>
  </si>
  <si>
    <t xml:space="preserve">Ambon, 11 Maret 2019</t>
  </si>
  <si>
    <t xml:space="preserve">Mengetahui </t>
  </si>
  <si>
    <t xml:space="preserve"> </t>
  </si>
  <si>
    <t xml:space="preserve">Ketua PTA. Ambon</t>
  </si>
  <si>
    <t xml:space="preserve">Panitera, </t>
  </si>
  <si>
    <t xml:space="preserve">Drs. H. SUKIMAN BP, SH., MH.</t>
  </si>
  <si>
    <t xml:space="preserve">Drs. Hairil Anwar, MH.</t>
  </si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RK 2</t>
  </si>
  <si>
    <t xml:space="preserve">N O  M  O  R</t>
  </si>
  <si>
    <t xml:space="preserve">Sisa Bulan Lalu</t>
  </si>
  <si>
    <t xml:space="preserve">Perkara Yang Diterima</t>
  </si>
  <si>
    <t xml:space="preserve">Dicabut</t>
  </si>
  <si>
    <t xml:space="preserve">B. Ekonomi Syariah</t>
  </si>
  <si>
    <t xml:space="preserve">G. Zakat / Infaq /Shodaqoh </t>
  </si>
  <si>
    <t xml:space="preserve">Ditolak</t>
  </si>
  <si>
    <t xml:space="preserve">Tidak Diterima</t>
  </si>
  <si>
    <t xml:space="preserve">Gugur</t>
  </si>
  <si>
    <t xml:space="preserve">Dicoret dari Register</t>
  </si>
  <si>
    <t xml:space="preserve">Sisa Akhir Bulan</t>
  </si>
  <si>
    <t xml:space="preserve">PA. DTR HUNIPOPU</t>
  </si>
  <si>
    <t xml:space="preserve">PA. DTR HUNIMOA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AGAMA SE-WILAYAH PENGADILAN TINGGI AGAMA AMBON</t>
    </r>
  </si>
  <si>
    <t xml:space="preserve">RK 3</t>
  </si>
  <si>
    <t xml:space="preserve">N  O  M  O  R</t>
  </si>
  <si>
    <t xml:space="preserve">Dispensasi Kawin</t>
  </si>
  <si>
    <t xml:space="preserve">*) jumlah perkara yang prodeo</t>
  </si>
  <si>
    <t xml:space="preserve">ketua PTA. Ambon</t>
  </si>
  <si>
    <t xml:space="preserve">Drs.Hairil Anwar,MH.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rFont val="Bookman Old Style"/>
        <family val="1"/>
      </rPr>
      <t xml:space="preserve"> PADA PENGADILAN AGAMA SE-WILAYAH </t>
    </r>
    <r>
      <rPr>
        <b val="true"/>
        <sz val="10"/>
        <color rgb="FF000000"/>
        <rFont val="Bookman Old Style"/>
        <family val="1"/>
      </rPr>
      <t xml:space="preserve">PTA. AMBON</t>
    </r>
  </si>
  <si>
    <t xml:space="preserve">RK 4</t>
  </si>
  <si>
    <t xml:space="preserve">N   O   M   O   R</t>
  </si>
  <si>
    <t xml:space="preserve">Dicoret Dari Register</t>
  </si>
  <si>
    <t xml:space="preserve">PA. Ambon</t>
  </si>
  <si>
    <t xml:space="preserve">PA. Masohi</t>
  </si>
  <si>
    <t xml:space="preserve">PA. Tual</t>
  </si>
  <si>
    <t xml:space="preserve">Revisi</t>
  </si>
  <si>
    <t xml:space="preserve">Catatan : PA Ambon</t>
  </si>
  <si>
    <t xml:space="preserve">Ambon, 22 Oktober 2019</t>
  </si>
  <si>
    <t xml:space="preserve">LAPORAN PENYEBAB TERJADINYA PERCERAIAN</t>
  </si>
  <si>
    <r>
      <rPr>
        <b val="true"/>
        <sz val="10"/>
        <rFont val="Bookman Old Style"/>
        <family val="1"/>
      </rPr>
      <t xml:space="preserve">PADA PENGADILAN AGAMA SE WILAYAH </t>
    </r>
    <r>
      <rPr>
        <b val="true"/>
        <sz val="10"/>
        <color rgb="FF000000"/>
        <rFont val="Bookman Old Style"/>
        <family val="1"/>
      </rPr>
      <t xml:space="preserve">PENGADILAN TINGGI AGAMA AMBON</t>
    </r>
  </si>
  <si>
    <t xml:space="preserve">RK 5</t>
  </si>
  <si>
    <t xml:space="preserve">NO</t>
  </si>
  <si>
    <t xml:space="preserve">PENYEBAB TERJADINYA PERCERAIAN</t>
  </si>
  <si>
    <t xml:space="preserve">Zina</t>
  </si>
  <si>
    <t xml:space="preserve">Mabuk</t>
  </si>
  <si>
    <t xml:space="preserve">Madat</t>
  </si>
  <si>
    <t xml:space="preserve">Judi</t>
  </si>
  <si>
    <t xml:space="preserve">Meninggalkan salah satu pihak</t>
  </si>
  <si>
    <t xml:space="preserve">Dihukum penjara</t>
  </si>
  <si>
    <t xml:space="preserve">Poligami</t>
  </si>
  <si>
    <t xml:space="preserve">KDRT</t>
  </si>
  <si>
    <t xml:space="preserve">Cacat badan</t>
  </si>
  <si>
    <t xml:space="preserve">Perselisihan dan pertengkaran </t>
  </si>
  <si>
    <t xml:space="preserve">terus - menerus</t>
  </si>
  <si>
    <t xml:space="preserve">Kawin paksa</t>
  </si>
  <si>
    <t xml:space="preserve">Murtad</t>
  </si>
  <si>
    <t xml:space="preserve">Ekonomi</t>
  </si>
  <si>
    <t xml:space="preserve">Keterangan</t>
  </si>
  <si>
    <t xml:space="preserve">*) jumlah faktor-faktor penyebab perceraian</t>
  </si>
  <si>
    <t xml:space="preserve">sesuai dengan jumlah akta cerai yang diterbitkan</t>
  </si>
  <si>
    <t xml:space="preserve">LAPORAN PERKARA KHUSUS PP. NO. 10 TAHUN 1983 jo PP. NO. 45 TAHUN 1990</t>
  </si>
  <si>
    <r>
      <rPr>
        <b val="true"/>
        <sz val="10"/>
        <rFont val="Bookman Old Style"/>
        <family val="1"/>
      </rPr>
      <t xml:space="preserve">PADA PENGADILAN AGAMA SE WILAYAH</t>
    </r>
    <r>
      <rPr>
        <b val="true"/>
        <sz val="10"/>
        <color rgb="FF000000"/>
        <rFont val="Bookman Old Style"/>
        <family val="1"/>
      </rPr>
      <t xml:space="preserve"> PENGADILAN TINGGI AGAMA AMBON</t>
    </r>
  </si>
  <si>
    <t xml:space="preserve">RK 6</t>
  </si>
  <si>
    <t xml:space="preserve">NOMOR</t>
  </si>
  <si>
    <t xml:space="preserve">PA / Msy.</t>
  </si>
  <si>
    <t xml:space="preserve">Jenis Perkara</t>
  </si>
  <si>
    <t xml:space="preserve">Diputus</t>
  </si>
  <si>
    <t xml:space="preserve">Sisa</t>
  </si>
  <si>
    <t xml:space="preserve">PERKARA YANG DIPUTUS</t>
  </si>
  <si>
    <t xml:space="preserve">Ket</t>
  </si>
  <si>
    <t xml:space="preserve"> Penggugat / Pemohon</t>
  </si>
  <si>
    <t xml:space="preserve">Tergugat / Termohon</t>
  </si>
  <si>
    <t xml:space="preserve">Ada Izin Pejabat</t>
  </si>
  <si>
    <t xml:space="preserve">Tidak Ada Izin Pejabat</t>
  </si>
  <si>
    <t xml:space="preserve">Ada Persetujuan Pejabat</t>
  </si>
  <si>
    <t xml:space="preserve">Tidak Ada Persetujuan Pejabat</t>
  </si>
  <si>
    <t xml:space="preserve">Terima</t>
  </si>
  <si>
    <t xml:space="preserve">Sisa </t>
  </si>
  <si>
    <t xml:space="preserve">Teima</t>
  </si>
  <si>
    <t xml:space="preserve">REKAPITULASI KEUANGAN PERKARA </t>
  </si>
  <si>
    <t xml:space="preserve">PADA PENGADILAN TINGGI AGAMA AMBON DAN PENGADILAN AGAMA</t>
  </si>
  <si>
    <t xml:space="preserve">SEWILAYAH PTA AMBON </t>
  </si>
  <si>
    <t xml:space="preserve">RK 7.a</t>
  </si>
  <si>
    <t xml:space="preserve">No.</t>
  </si>
  <si>
    <t xml:space="preserve">PTA / PA</t>
  </si>
  <si>
    <t xml:space="preserve">Saldo Awal Pelaporan</t>
  </si>
  <si>
    <t xml:space="preserve">Uang Masuk</t>
  </si>
  <si>
    <t xml:space="preserve">Uang Terpakai</t>
  </si>
  <si>
    <t xml:space="preserve">Uang Yang Dikembalikan Ke Para Pihak</t>
  </si>
  <si>
    <t xml:space="preserve">Saldo Akhir Bulan</t>
  </si>
  <si>
    <t xml:space="preserve">1.</t>
  </si>
  <si>
    <t xml:space="preserve">PTA. AMBON</t>
  </si>
  <si>
    <t xml:space="preserve">2.</t>
  </si>
  <si>
    <t xml:space="preserve">3.</t>
  </si>
  <si>
    <t xml:space="preserve">Mengetahui</t>
  </si>
  <si>
    <t xml:space="preserve">REKAPITULASI LAPORAN KEUANGAN PERKARA </t>
  </si>
  <si>
    <t xml:space="preserve">PADA PENGADILAN TINGGI AGAMA AMBON</t>
  </si>
  <si>
    <t xml:space="preserve">RK 7</t>
  </si>
  <si>
    <t xml:space="preserve">URAIAN</t>
  </si>
  <si>
    <t xml:space="preserve">PENERIMAAN</t>
  </si>
  <si>
    <t xml:space="preserve">PENGELUARAN</t>
  </si>
  <si>
    <t xml:space="preserve">Sisa Awal</t>
  </si>
  <si>
    <t xml:space="preserve">Penerimaan Bulan ini</t>
  </si>
  <si>
    <t xml:space="preserve">Biaya Panggilan</t>
  </si>
  <si>
    <t xml:space="preserve">Biaya Penerjemah</t>
  </si>
  <si>
    <t xml:space="preserve">Biaya Sita</t>
  </si>
  <si>
    <t xml:space="preserve">Biaya Pemeriksaan Setempat</t>
  </si>
  <si>
    <t xml:space="preserve">Biaya Sumpah</t>
  </si>
  <si>
    <t xml:space="preserve">Biaya Pemberitahuan</t>
  </si>
  <si>
    <t xml:space="preserve">Biaya Pengiriman Perkara</t>
  </si>
  <si>
    <t xml:space="preserve">Biaya Materai</t>
  </si>
  <si>
    <t xml:space="preserve">Biaya Pendaftaran</t>
  </si>
  <si>
    <t xml:space="preserve">Biaya Redaksi</t>
  </si>
  <si>
    <t xml:space="preserve">ATK/dll</t>
  </si>
  <si>
    <t xml:space="preserve">Pengembalian Panjar Biaya Perkara</t>
  </si>
  <si>
    <t xml:space="preserve">Jumlah Pengeluaran</t>
  </si>
  <si>
    <t xml:space="preserve">SALDO</t>
  </si>
  <si>
    <t xml:space="preserve">J U M L A H</t>
  </si>
  <si>
    <t xml:space="preserve">Mengetahui,</t>
  </si>
  <si>
    <t xml:space="preserve">Ketua PTA Ambon</t>
  </si>
  <si>
    <t xml:space="preserve">Panitera</t>
  </si>
  <si>
    <t xml:space="preserve">LAPORAN PELAKSANAAN SIDANG DI LUAR GEDUNG </t>
  </si>
  <si>
    <t xml:space="preserve">PADA PENGADILAN TINGGI AGAMA DAN PENGADILAN AGAMA SEWILAYAH PTA AMBON</t>
  </si>
  <si>
    <t xml:space="preserve">RK 8.a</t>
  </si>
  <si>
    <t xml:space="preserve">PAGU AWAL (RP)</t>
  </si>
  <si>
    <t xml:space="preserve">PAGU REVISI (RP)</t>
  </si>
  <si>
    <t xml:space="preserve">REALISASI S/D BULAN LALU</t>
  </si>
  <si>
    <t xml:space="preserve">REALISASI BULAN INI</t>
  </si>
  <si>
    <t xml:space="preserve">JUMLAH (RP)</t>
  </si>
  <si>
    <t xml:space="preserve">SISA</t>
  </si>
  <si>
    <t xml:space="preserve">JUMLAH KEGIATAN</t>
  </si>
  <si>
    <t xml:space="preserve">JUMLAH PERKARA</t>
  </si>
  <si>
    <t xml:space="preserve">LAPORAN PELAKSANAAN PEMBEBASAN BIAYA PERKARA (PRODEO)</t>
  </si>
  <si>
    <t xml:space="preserve">RK 8.b</t>
  </si>
  <si>
    <t xml:space="preserve">Pagu Awal (RP)</t>
  </si>
  <si>
    <t xml:space="preserve">Realisasi Bulan Lalu (RP)</t>
  </si>
  <si>
    <t xml:space="preserve">Realisasi Bulan Ini (RP)</t>
  </si>
  <si>
    <t xml:space="preserve">Jumlah Perkara</t>
  </si>
  <si>
    <t xml:space="preserve">LAPORAN PELAKSANAAN POSBAKUM</t>
  </si>
  <si>
    <t xml:space="preserve">RK.8.c</t>
  </si>
  <si>
    <t xml:space="preserve">No</t>
  </si>
  <si>
    <t xml:space="preserve">Pagu Awal (Rp)</t>
  </si>
  <si>
    <t xml:space="preserve">Realisasi bulan lalu (Rp)</t>
  </si>
  <si>
    <t xml:space="preserve">Realisasi bulan ini (Rp)</t>
  </si>
  <si>
    <t xml:space="preserve">Jumlah layanan</t>
  </si>
  <si>
    <t xml:space="preserve">REKAPITULASI PERKARA YANG DIMOHONKAN BANDING,</t>
  </si>
  <si>
    <t xml:space="preserve">KASASI, PENINJAUAN KEMBALI DAN EKSEKUSI</t>
  </si>
  <si>
    <t xml:space="preserve">SE-WILAYAH PENGADILAN TINGGI AGAMA AMBON</t>
  </si>
  <si>
    <t xml:space="preserve">RK 9</t>
  </si>
  <si>
    <t xml:space="preserve">PENGADILAN</t>
  </si>
  <si>
    <t xml:space="preserve">Perkara Banding</t>
  </si>
  <si>
    <t xml:space="preserve">Perkara Kasasi</t>
  </si>
  <si>
    <t xml:space="preserve">Perkara PK</t>
  </si>
  <si>
    <t xml:space="preserve">Eksekusi</t>
  </si>
  <si>
    <t xml:space="preserve">Dimohonkan</t>
  </si>
  <si>
    <t xml:space="preserve">Dilaksanakan</t>
  </si>
  <si>
    <t xml:space="preserve">PA AMBON</t>
  </si>
  <si>
    <t xml:space="preserve">PA MASOHI</t>
  </si>
  <si>
    <t xml:space="preserve">PA TUAL</t>
  </si>
  <si>
    <t xml:space="preserve">PA DTR HUNIPOPU</t>
  </si>
  <si>
    <t xml:space="preserve">PA DTR HUNIMUA</t>
  </si>
  <si>
    <t xml:space="preserve">PA NAMLEA</t>
  </si>
  <si>
    <t xml:space="preserve">LAPORAN MEDIASI</t>
  </si>
  <si>
    <t xml:space="preserve">PENGADILAN AGAMA SEWILAYAH PENGADILAN TINGGI AGAMA AMBON</t>
  </si>
  <si>
    <t xml:space="preserve">RK 10</t>
  </si>
  <si>
    <t xml:space="preserve">Sisa Perkara Lalu</t>
  </si>
  <si>
    <t xml:space="preserve">Perkara Diterima Bulan Ini</t>
  </si>
  <si>
    <t xml:space="preserve">Jumlah Perkara Yang Tidak Bisa Dimediasi</t>
  </si>
  <si>
    <t xml:space="preserve">Jumlah Perkara Yang Dimediasi</t>
  </si>
  <si>
    <t xml:space="preserve">Laporan Penyelesaian Mediasi</t>
  </si>
  <si>
    <t xml:space="preserve">Masih Dalam Proses Mediasi</t>
  </si>
  <si>
    <t xml:space="preserve">Sisa Perkara</t>
  </si>
  <si>
    <t xml:space="preserve">Tidak Berhasil</t>
  </si>
  <si>
    <t xml:space="preserve">Berhasil</t>
  </si>
  <si>
    <t xml:space="preserve">Gagal</t>
  </si>
  <si>
    <t xml:space="preserve">REKAPITULASI PENERIMAAN HAK-HAK KEPANITERAAN (HHK)</t>
  </si>
  <si>
    <t xml:space="preserve">PADA WILAYAH PENGADILAN TINGGI AGAMA AMBON</t>
  </si>
  <si>
    <t xml:space="preserve">RK 11.a</t>
  </si>
  <si>
    <t xml:space="preserve">HHK</t>
  </si>
  <si>
    <t xml:space="preserve">Permohonan Pendaftaran  </t>
  </si>
  <si>
    <t xml:space="preserve">Tingkat Kasasi (Rp)</t>
  </si>
  <si>
    <t xml:space="preserve">Tingkat Banding (Rp)</t>
  </si>
  <si>
    <t xml:space="preserve">Tingkat Pertama (Rp)</t>
  </si>
  <si>
    <t xml:space="preserve">PTA AMBON</t>
  </si>
  <si>
    <t xml:space="preserve">Drs. Hairil Anwar, SH.</t>
  </si>
  <si>
    <t xml:space="preserve">LAPORAN PENERIMAAN HAK HAK KEPANITERAAN LAINNYA (HHKL)</t>
  </si>
  <si>
    <t xml:space="preserve">PADA SE-WILAYAH PENGADILAN TINGGI AGAMA AMBON</t>
  </si>
  <si>
    <t xml:space="preserve">RK 11.b</t>
  </si>
  <si>
    <t xml:space="preserve">HAK HAK KEPANITERAAN LAINNYA</t>
  </si>
  <si>
    <t xml:space="preserve">Penyerahan turunan / salinan putusan /  Penetapan Pengadilan</t>
  </si>
  <si>
    <t xml:space="preserve">Hak redaksi</t>
  </si>
  <si>
    <t xml:space="preserve">Memperlihatkan surat kepada yang berkepentingan mengenai surat-surat yang tersimpan kepaniteraan</t>
  </si>
  <si>
    <t xml:space="preserve">Mencarikan surat yang tersimpan diarsip yang tidak dimintakan turunan</t>
  </si>
  <si>
    <t xml:space="preserve">Pembuatan akta dimana seorang menyatakan menerima keputusan dalam perkara pelanggaran</t>
  </si>
  <si>
    <t xml:space="preserve">Penyitaan / Eksekusi barang yang bergerak atau tidak bergerak untuk pencatatan pencabutan suatu penyitaan didalam berita turunan</t>
  </si>
  <si>
    <t xml:space="preserve">Melakukan Penjualan dimuka umum / lelang atas perintah pengadilan</t>
  </si>
  <si>
    <t xml:space="preserve">Penyimpanan dan penyerahan kembali uang atau surat berharga yang disimpan di kepaniteraan</t>
  </si>
  <si>
    <t xml:space="preserve">Legalisasi tanda-tangan</t>
  </si>
  <si>
    <t xml:space="preserve">Pencataan pembuatan akta yang bukan keputusan Pengadilan</t>
  </si>
  <si>
    <t xml:space="preserve">Sesuatu penyerahan akta di kepaniteraan yang dilakukan didalam hal yang diharuskan menurut hukum</t>
  </si>
  <si>
    <t xml:space="preserve">Pencatatan Penyerahan akta tersebut Panitera / Jurusita</t>
  </si>
  <si>
    <t xml:space="preserve">Penyerahan surat dari berkas perkara</t>
  </si>
  <si>
    <t xml:space="preserve">Akta asli yang dibuat di kepaniteraan</t>
  </si>
  <si>
    <t xml:space="preserve">Legalisasi dari satu atau lebih tanda tangandidalam akta</t>
  </si>
  <si>
    <t xml:space="preserve">Pendaftaran surat kuasa untuk mewakili pihak yang berperkara </t>
  </si>
  <si>
    <t xml:space="preserve">Biaya pembuatan surat kuasa insidentil</t>
  </si>
  <si>
    <t xml:space="preserve">Pengesahan surat dibawah tangan</t>
  </si>
  <si>
    <t xml:space="preserve">Uang leges</t>
  </si>
  <si>
    <t xml:space="preserve">Mengetahui, </t>
  </si>
  <si>
    <t xml:space="preserve">Panitera,</t>
  </si>
  <si>
    <t xml:space="preserve">  </t>
  </si>
  <si>
    <t xml:space="preserve">LAPORAN TINGKAT PENYELESAIAN PERKARA</t>
  </si>
  <si>
    <t xml:space="preserve">RK 12</t>
  </si>
  <si>
    <t xml:space="preserve">JUMLAH PERKARA YANG DISELESAIKAN</t>
  </si>
  <si>
    <t xml:space="preserve">KETERANGAN</t>
  </si>
  <si>
    <t xml:space="preserve">DIPUTUS s/d 3 BULAN</t>
  </si>
  <si>
    <t xml:space="preserve">DIPUTUS 3-5 BULAN</t>
  </si>
  <si>
    <t xml:space="preserve">DIPUTUS LEBIH DARI 5 BULAN</t>
  </si>
  <si>
    <t xml:space="preserve">BELUM PUTUS LEBIH DARI 5 BUL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\(#,##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[$Rp-421]#,##0"/>
    <numFmt numFmtId="172" formatCode="_([$Rp-421]* #,##0_);_([$Rp-421]* \(#,##0\);_([$Rp-421]* \-_);_(@_)"/>
    <numFmt numFmtId="173" formatCode="0.00_);\(0.00\)"/>
    <numFmt numFmtId="174" formatCode="0_);\(0\)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vertAlign val="superscript"/>
      <sz val="9"/>
      <name val="Bookman Old Style"/>
      <family val="1"/>
    </font>
    <font>
      <i val="true"/>
      <sz val="7"/>
      <name val="Bookman Old Style"/>
      <family val="1"/>
    </font>
    <font>
      <sz val="7"/>
      <color rgb="FF000000"/>
      <name val="Bookman Old Style"/>
      <family val="1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Arial"/>
      <family val="2"/>
    </font>
    <font>
      <i val="true"/>
      <sz val="6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Bookman Old Style"/>
      <family val="1"/>
    </font>
    <font>
      <sz val="8"/>
      <color rgb="FF000000"/>
      <name val="Bookman Old Style"/>
      <family val="1"/>
    </font>
    <font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i val="true"/>
      <sz val="8"/>
      <name val="Bookman Old Style"/>
      <family val="1"/>
    </font>
    <font>
      <sz val="10"/>
      <color rgb="FFFF0000"/>
      <name val="Arial"/>
      <family val="2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sz val="10"/>
      <color rgb="FF000000"/>
      <name val="Arial"/>
      <family val="2"/>
    </font>
    <font>
      <b val="true"/>
      <sz val="11"/>
      <name val="Bookman Old Style"/>
      <family val="1"/>
    </font>
    <font>
      <i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7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6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17</xdr:row>
      <xdr:rowOff>133560</xdr:rowOff>
    </xdr:from>
    <xdr:to>
      <xdr:col>27</xdr:col>
      <xdr:colOff>130680</xdr:colOff>
      <xdr:row>2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84920" y="5391360"/>
          <a:ext cx="1937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</xdr:row>
      <xdr:rowOff>56880</xdr:rowOff>
    </xdr:from>
    <xdr:to>
      <xdr:col>6</xdr:col>
      <xdr:colOff>171000</xdr:colOff>
      <xdr:row>22</xdr:row>
      <xdr:rowOff>75960</xdr:rowOff>
    </xdr:to>
    <xdr:pic>
      <xdr:nvPicPr>
        <xdr:cNvPr id="1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346400" y="5114520"/>
          <a:ext cx="9338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8</xdr:row>
      <xdr:rowOff>28800</xdr:rowOff>
    </xdr:from>
    <xdr:to>
      <xdr:col>10</xdr:col>
      <xdr:colOff>261360</xdr:colOff>
      <xdr:row>21</xdr:row>
      <xdr:rowOff>1620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406880" y="5486760"/>
          <a:ext cx="2048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320</xdr:colOff>
      <xdr:row>18</xdr:row>
      <xdr:rowOff>180720</xdr:rowOff>
    </xdr:from>
    <xdr:to>
      <xdr:col>7</xdr:col>
      <xdr:colOff>212040</xdr:colOff>
      <xdr:row>23</xdr:row>
      <xdr:rowOff>954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604480" y="4485960"/>
          <a:ext cx="1892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17</xdr:row>
      <xdr:rowOff>104400</xdr:rowOff>
    </xdr:from>
    <xdr:to>
      <xdr:col>2</xdr:col>
      <xdr:colOff>665280</xdr:colOff>
      <xdr:row>23</xdr:row>
      <xdr:rowOff>47160</xdr:rowOff>
    </xdr:to>
    <xdr:pic>
      <xdr:nvPicPr>
        <xdr:cNvPr id="31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337400" y="4219200"/>
          <a:ext cx="826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240</xdr:colOff>
      <xdr:row>19</xdr:row>
      <xdr:rowOff>47880</xdr:rowOff>
    </xdr:from>
    <xdr:to>
      <xdr:col>3</xdr:col>
      <xdr:colOff>685080</xdr:colOff>
      <xdr:row>22</xdr:row>
      <xdr:rowOff>180720</xdr:rowOff>
    </xdr:to>
    <xdr:pic>
      <xdr:nvPicPr>
        <xdr:cNvPr id="32" name="Picture 4" descr=""/>
        <xdr:cNvPicPr/>
      </xdr:nvPicPr>
      <xdr:blipFill>
        <a:blip r:embed="rId3"/>
        <a:stretch/>
      </xdr:blipFill>
      <xdr:spPr>
        <a:xfrm>
          <a:off x="1358280" y="4543560"/>
          <a:ext cx="1982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5160</xdr:colOff>
      <xdr:row>19</xdr:row>
      <xdr:rowOff>28800</xdr:rowOff>
    </xdr:from>
    <xdr:to>
      <xdr:col>6</xdr:col>
      <xdr:colOff>203040</xdr:colOff>
      <xdr:row>23</xdr:row>
      <xdr:rowOff>954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4910040" y="4677120"/>
          <a:ext cx="18939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6880</xdr:colOff>
      <xdr:row>18</xdr:row>
      <xdr:rowOff>0</xdr:rowOff>
    </xdr:from>
    <xdr:to>
      <xdr:col>2</xdr:col>
      <xdr:colOff>736200</xdr:colOff>
      <xdr:row>23</xdr:row>
      <xdr:rowOff>86040</xdr:rowOff>
    </xdr:to>
    <xdr:pic>
      <xdr:nvPicPr>
        <xdr:cNvPr id="34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518120" y="4447800"/>
          <a:ext cx="8269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240</xdr:colOff>
      <xdr:row>19</xdr:row>
      <xdr:rowOff>104760</xdr:rowOff>
    </xdr:from>
    <xdr:to>
      <xdr:col>3</xdr:col>
      <xdr:colOff>564480</xdr:colOff>
      <xdr:row>23</xdr:row>
      <xdr:rowOff>9720</xdr:rowOff>
    </xdr:to>
    <xdr:pic>
      <xdr:nvPicPr>
        <xdr:cNvPr id="35" name="Picture 4" descr=""/>
        <xdr:cNvPicPr/>
      </xdr:nvPicPr>
      <xdr:blipFill>
        <a:blip r:embed="rId3"/>
        <a:stretch/>
      </xdr:blipFill>
      <xdr:spPr>
        <a:xfrm>
          <a:off x="1437840" y="4753080"/>
          <a:ext cx="1983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520</xdr:colOff>
      <xdr:row>19</xdr:row>
      <xdr:rowOff>133920</xdr:rowOff>
    </xdr:from>
    <xdr:to>
      <xdr:col>7</xdr:col>
      <xdr:colOff>433080</xdr:colOff>
      <xdr:row>23</xdr:row>
      <xdr:rowOff>200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4648680" y="4486680"/>
          <a:ext cx="19216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0</xdr:colOff>
      <xdr:row>18</xdr:row>
      <xdr:rowOff>104760</xdr:rowOff>
    </xdr:from>
    <xdr:to>
      <xdr:col>2</xdr:col>
      <xdr:colOff>695520</xdr:colOff>
      <xdr:row>23</xdr:row>
      <xdr:rowOff>190800</xdr:rowOff>
    </xdr:to>
    <xdr:pic>
      <xdr:nvPicPr>
        <xdr:cNvPr id="37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318680" y="4257360"/>
          <a:ext cx="825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20</xdr:row>
      <xdr:rowOff>123480</xdr:rowOff>
    </xdr:from>
    <xdr:to>
      <xdr:col>3</xdr:col>
      <xdr:colOff>835920</xdr:colOff>
      <xdr:row>24</xdr:row>
      <xdr:rowOff>28440</xdr:rowOff>
    </xdr:to>
    <xdr:pic>
      <xdr:nvPicPr>
        <xdr:cNvPr id="38" name="Picture 4" descr=""/>
        <xdr:cNvPicPr/>
      </xdr:nvPicPr>
      <xdr:blipFill>
        <a:blip r:embed="rId3"/>
        <a:stretch/>
      </xdr:blipFill>
      <xdr:spPr>
        <a:xfrm>
          <a:off x="1248120" y="4676400"/>
          <a:ext cx="20026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20</xdr:row>
      <xdr:rowOff>0</xdr:rowOff>
    </xdr:from>
    <xdr:to>
      <xdr:col>10</xdr:col>
      <xdr:colOff>61200</xdr:colOff>
      <xdr:row>24</xdr:row>
      <xdr:rowOff>1051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068440" y="4248000"/>
          <a:ext cx="19029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840</xdr:colOff>
      <xdr:row>19</xdr:row>
      <xdr:rowOff>0</xdr:rowOff>
    </xdr:from>
    <xdr:to>
      <xdr:col>3</xdr:col>
      <xdr:colOff>60840</xdr:colOff>
      <xdr:row>24</xdr:row>
      <xdr:rowOff>133560</xdr:rowOff>
    </xdr:to>
    <xdr:pic>
      <xdr:nvPicPr>
        <xdr:cNvPr id="40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105560" y="4057560"/>
          <a:ext cx="8053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840</xdr:colOff>
      <xdr:row>20</xdr:row>
      <xdr:rowOff>105120</xdr:rowOff>
    </xdr:from>
    <xdr:to>
      <xdr:col>4</xdr:col>
      <xdr:colOff>563760</xdr:colOff>
      <xdr:row>24</xdr:row>
      <xdr:rowOff>47520</xdr:rowOff>
    </xdr:to>
    <xdr:pic>
      <xdr:nvPicPr>
        <xdr:cNvPr id="41" name="Picture 4" descr=""/>
        <xdr:cNvPicPr/>
      </xdr:nvPicPr>
      <xdr:blipFill>
        <a:blip r:embed="rId3"/>
        <a:stretch/>
      </xdr:blipFill>
      <xdr:spPr>
        <a:xfrm>
          <a:off x="1105920" y="4353120"/>
          <a:ext cx="1992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00</xdr:colOff>
      <xdr:row>22</xdr:row>
      <xdr:rowOff>152640</xdr:rowOff>
    </xdr:from>
    <xdr:to>
      <xdr:col>4</xdr:col>
      <xdr:colOff>1461600</xdr:colOff>
      <xdr:row>27</xdr:row>
      <xdr:rowOff>1908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4670280" y="5229360"/>
          <a:ext cx="17730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1</xdr:row>
      <xdr:rowOff>171000</xdr:rowOff>
    </xdr:from>
    <xdr:to>
      <xdr:col>1</xdr:col>
      <xdr:colOff>816120</xdr:colOff>
      <xdr:row>27</xdr:row>
      <xdr:rowOff>66600</xdr:rowOff>
    </xdr:to>
    <xdr:pic>
      <xdr:nvPicPr>
        <xdr:cNvPr id="43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331560" y="5047560"/>
          <a:ext cx="856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3</xdr:row>
      <xdr:rowOff>161640</xdr:rowOff>
    </xdr:from>
    <xdr:to>
      <xdr:col>2</xdr:col>
      <xdr:colOff>686160</xdr:colOff>
      <xdr:row>27</xdr:row>
      <xdr:rowOff>75960</xdr:rowOff>
    </xdr:to>
    <xdr:pic>
      <xdr:nvPicPr>
        <xdr:cNvPr id="44" name="Picture 4" descr=""/>
        <xdr:cNvPicPr/>
      </xdr:nvPicPr>
      <xdr:blipFill>
        <a:blip r:embed="rId3"/>
        <a:stretch/>
      </xdr:blipFill>
      <xdr:spPr>
        <a:xfrm>
          <a:off x="80280" y="5438520"/>
          <a:ext cx="203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2480</xdr:colOff>
      <xdr:row>19</xdr:row>
      <xdr:rowOff>171000</xdr:rowOff>
    </xdr:from>
    <xdr:to>
      <xdr:col>17</xdr:col>
      <xdr:colOff>720</xdr:colOff>
      <xdr:row>23</xdr:row>
      <xdr:rowOff>1432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5799960" y="6190920"/>
          <a:ext cx="1910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1720</xdr:colOff>
      <xdr:row>18</xdr:row>
      <xdr:rowOff>57240</xdr:rowOff>
    </xdr:from>
    <xdr:to>
      <xdr:col>5</xdr:col>
      <xdr:colOff>351720</xdr:colOff>
      <xdr:row>23</xdr:row>
      <xdr:rowOff>104760</xdr:rowOff>
    </xdr:to>
    <xdr:pic>
      <xdr:nvPicPr>
        <xdr:cNvPr id="46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767960" y="5867640"/>
          <a:ext cx="834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7</xdr:col>
      <xdr:colOff>181440</xdr:colOff>
      <xdr:row>23</xdr:row>
      <xdr:rowOff>86040</xdr:rowOff>
    </xdr:to>
    <xdr:pic>
      <xdr:nvPicPr>
        <xdr:cNvPr id="47" name="Picture 4" descr=""/>
        <xdr:cNvPicPr/>
      </xdr:nvPicPr>
      <xdr:blipFill>
        <a:blip r:embed="rId3"/>
        <a:stretch/>
      </xdr:blipFill>
      <xdr:spPr>
        <a:xfrm>
          <a:off x="1326600" y="6229440"/>
          <a:ext cx="1990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21</xdr:row>
      <xdr:rowOff>123120</xdr:rowOff>
    </xdr:from>
    <xdr:to>
      <xdr:col>2</xdr:col>
      <xdr:colOff>715320</xdr:colOff>
      <xdr:row>27</xdr:row>
      <xdr:rowOff>114480</xdr:rowOff>
    </xdr:to>
    <xdr:pic>
      <xdr:nvPicPr>
        <xdr:cNvPr id="48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632880" y="5371200"/>
          <a:ext cx="94680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560</xdr:colOff>
      <xdr:row>22</xdr:row>
      <xdr:rowOff>171000</xdr:rowOff>
    </xdr:from>
    <xdr:to>
      <xdr:col>7</xdr:col>
      <xdr:colOff>61200</xdr:colOff>
      <xdr:row>27</xdr:row>
      <xdr:rowOff>38160</xdr:rowOff>
    </xdr:to>
    <xdr:pic>
      <xdr:nvPicPr>
        <xdr:cNvPr id="49" name="Picture 1" descr=""/>
        <xdr:cNvPicPr/>
      </xdr:nvPicPr>
      <xdr:blipFill>
        <a:blip r:embed="rId2"/>
        <a:stretch/>
      </xdr:blipFill>
      <xdr:spPr>
        <a:xfrm>
          <a:off x="5473440" y="5619240"/>
          <a:ext cx="18723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3</xdr:row>
      <xdr:rowOff>95400</xdr:rowOff>
    </xdr:from>
    <xdr:to>
      <xdr:col>3</xdr:col>
      <xdr:colOff>534240</xdr:colOff>
      <xdr:row>26</xdr:row>
      <xdr:rowOff>199800</xdr:rowOff>
    </xdr:to>
    <xdr:pic>
      <xdr:nvPicPr>
        <xdr:cNvPr id="50" name="Picture 4" descr=""/>
        <xdr:cNvPicPr/>
      </xdr:nvPicPr>
      <xdr:blipFill>
        <a:blip r:embed="rId3"/>
        <a:stretch/>
      </xdr:blipFill>
      <xdr:spPr>
        <a:xfrm>
          <a:off x="573120" y="5743800"/>
          <a:ext cx="20228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18</xdr:row>
      <xdr:rowOff>38160</xdr:rowOff>
    </xdr:from>
    <xdr:to>
      <xdr:col>12</xdr:col>
      <xdr:colOff>140760</xdr:colOff>
      <xdr:row>21</xdr:row>
      <xdr:rowOff>1522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386720" y="5543640"/>
          <a:ext cx="2027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5</xdr:row>
      <xdr:rowOff>123120</xdr:rowOff>
    </xdr:from>
    <xdr:to>
      <xdr:col>9</xdr:col>
      <xdr:colOff>70200</xdr:colOff>
      <xdr:row>21</xdr:row>
      <xdr:rowOff>75960</xdr:rowOff>
    </xdr:to>
    <xdr:pic>
      <xdr:nvPicPr>
        <xdr:cNvPr id="4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809000" y="5085720"/>
          <a:ext cx="8928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0760</xdr:colOff>
      <xdr:row>17</xdr:row>
      <xdr:rowOff>28440</xdr:rowOff>
    </xdr:from>
    <xdr:to>
      <xdr:col>35</xdr:col>
      <xdr:colOff>360</xdr:colOff>
      <xdr:row>21</xdr:row>
      <xdr:rowOff>14292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5982120" y="5371920"/>
          <a:ext cx="1917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320</xdr:colOff>
      <xdr:row>17</xdr:row>
      <xdr:rowOff>0</xdr:rowOff>
    </xdr:from>
    <xdr:to>
      <xdr:col>26</xdr:col>
      <xdr:colOff>60480</xdr:colOff>
      <xdr:row>21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33840" y="5372280"/>
          <a:ext cx="1888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6</xdr:row>
      <xdr:rowOff>-360</xdr:rowOff>
    </xdr:from>
    <xdr:to>
      <xdr:col>7</xdr:col>
      <xdr:colOff>90720</xdr:colOff>
      <xdr:row>21</xdr:row>
      <xdr:rowOff>75600</xdr:rowOff>
    </xdr:to>
    <xdr:pic>
      <xdr:nvPicPr>
        <xdr:cNvPr id="7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457280" y="5162040"/>
          <a:ext cx="843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7</xdr:row>
      <xdr:rowOff>56880</xdr:rowOff>
    </xdr:from>
    <xdr:to>
      <xdr:col>10</xdr:col>
      <xdr:colOff>191160</xdr:colOff>
      <xdr:row>20</xdr:row>
      <xdr:rowOff>15264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1347120" y="5429160"/>
          <a:ext cx="20088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0760</xdr:colOff>
      <xdr:row>17</xdr:row>
      <xdr:rowOff>76680</xdr:rowOff>
    </xdr:from>
    <xdr:to>
      <xdr:col>35</xdr:col>
      <xdr:colOff>20520</xdr:colOff>
      <xdr:row>21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212520" y="5210640"/>
          <a:ext cx="1885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16</xdr:row>
      <xdr:rowOff>18720</xdr:rowOff>
    </xdr:from>
    <xdr:to>
      <xdr:col>6</xdr:col>
      <xdr:colOff>181080</xdr:colOff>
      <xdr:row>21</xdr:row>
      <xdr:rowOff>114480</xdr:rowOff>
    </xdr:to>
    <xdr:pic>
      <xdr:nvPicPr>
        <xdr:cNvPr id="10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667880" y="4943160"/>
          <a:ext cx="8946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95400</xdr:rowOff>
    </xdr:from>
    <xdr:to>
      <xdr:col>11</xdr:col>
      <xdr:colOff>110880</xdr:colOff>
      <xdr:row>21</xdr:row>
      <xdr:rowOff>9360</xdr:rowOff>
    </xdr:to>
    <xdr:pic>
      <xdr:nvPicPr>
        <xdr:cNvPr id="11" name="Picture 4" descr=""/>
        <xdr:cNvPicPr/>
      </xdr:nvPicPr>
      <xdr:blipFill>
        <a:blip r:embed="rId3"/>
        <a:stretch/>
      </xdr:blipFill>
      <xdr:spPr>
        <a:xfrm>
          <a:off x="1407240" y="5229360"/>
          <a:ext cx="1987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11320</xdr:colOff>
      <xdr:row>40</xdr:row>
      <xdr:rowOff>190800</xdr:rowOff>
    </xdr:from>
    <xdr:to>
      <xdr:col>35</xdr:col>
      <xdr:colOff>90720</xdr:colOff>
      <xdr:row>45</xdr:row>
      <xdr:rowOff>56880</xdr:rowOff>
    </xdr:to>
    <xdr:pic>
      <xdr:nvPicPr>
        <xdr:cNvPr id="12" name="Picture 1" descr=""/>
        <xdr:cNvPicPr/>
      </xdr:nvPicPr>
      <xdr:blipFill>
        <a:blip r:embed="rId4"/>
        <a:stretch/>
      </xdr:blipFill>
      <xdr:spPr>
        <a:xfrm>
          <a:off x="6283080" y="11563560"/>
          <a:ext cx="1885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360</xdr:colOff>
      <xdr:row>40</xdr:row>
      <xdr:rowOff>38520</xdr:rowOff>
    </xdr:from>
    <xdr:to>
      <xdr:col>5</xdr:col>
      <xdr:colOff>90720</xdr:colOff>
      <xdr:row>45</xdr:row>
      <xdr:rowOff>133560</xdr:rowOff>
    </xdr:to>
    <xdr:pic>
      <xdr:nvPicPr>
        <xdr:cNvPr id="13" name="Picture 6" descr="Description: D:\TTD Pejabat\stempel.jpg"/>
        <xdr:cNvPicPr/>
      </xdr:nvPicPr>
      <xdr:blipFill>
        <a:blip r:embed="rId5"/>
        <a:stretch/>
      </xdr:blipFill>
      <xdr:spPr>
        <a:xfrm rot="21187200">
          <a:off x="1296000" y="11410920"/>
          <a:ext cx="8848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42</xdr:row>
      <xdr:rowOff>86040</xdr:rowOff>
    </xdr:from>
    <xdr:to>
      <xdr:col>9</xdr:col>
      <xdr:colOff>30240</xdr:colOff>
      <xdr:row>46</xdr:row>
      <xdr:rowOff>37800</xdr:rowOff>
    </xdr:to>
    <xdr:pic>
      <xdr:nvPicPr>
        <xdr:cNvPr id="14" name="Picture 4" descr=""/>
        <xdr:cNvPicPr/>
      </xdr:nvPicPr>
      <xdr:blipFill>
        <a:blip r:embed="rId6"/>
        <a:stretch/>
      </xdr:blipFill>
      <xdr:spPr>
        <a:xfrm>
          <a:off x="965160" y="11868480"/>
          <a:ext cx="19879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19</xdr:row>
      <xdr:rowOff>105120</xdr:rowOff>
    </xdr:from>
    <xdr:to>
      <xdr:col>14</xdr:col>
      <xdr:colOff>231840</xdr:colOff>
      <xdr:row>23</xdr:row>
      <xdr:rowOff>114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936320" y="5886720"/>
          <a:ext cx="1768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14480</xdr:rowOff>
    </xdr:from>
    <xdr:to>
      <xdr:col>3</xdr:col>
      <xdr:colOff>351720</xdr:colOff>
      <xdr:row>22</xdr:row>
      <xdr:rowOff>66600</xdr:rowOff>
    </xdr:to>
    <xdr:pic>
      <xdr:nvPicPr>
        <xdr:cNvPr id="16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236960" y="5400360"/>
          <a:ext cx="8038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19</xdr:row>
      <xdr:rowOff>28440</xdr:rowOff>
    </xdr:from>
    <xdr:to>
      <xdr:col>5</xdr:col>
      <xdr:colOff>281880</xdr:colOff>
      <xdr:row>22</xdr:row>
      <xdr:rowOff>18144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875160" y="5810040"/>
          <a:ext cx="19904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1880</xdr:colOff>
      <xdr:row>20</xdr:row>
      <xdr:rowOff>114840</xdr:rowOff>
    </xdr:from>
    <xdr:to>
      <xdr:col>17</xdr:col>
      <xdr:colOff>412560</xdr:colOff>
      <xdr:row>24</xdr:row>
      <xdr:rowOff>171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141600" y="5544000"/>
          <a:ext cx="18406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18</xdr:row>
      <xdr:rowOff>142560</xdr:rowOff>
    </xdr:from>
    <xdr:to>
      <xdr:col>4</xdr:col>
      <xdr:colOff>271440</xdr:colOff>
      <xdr:row>24</xdr:row>
      <xdr:rowOff>75600</xdr:rowOff>
    </xdr:to>
    <xdr:pic>
      <xdr:nvPicPr>
        <xdr:cNvPr id="19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387080" y="5152680"/>
          <a:ext cx="8449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21</xdr:row>
      <xdr:rowOff>9360</xdr:rowOff>
    </xdr:from>
    <xdr:to>
      <xdr:col>7</xdr:col>
      <xdr:colOff>251640</xdr:colOff>
      <xdr:row>24</xdr:row>
      <xdr:rowOff>17100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>
          <a:off x="1428120" y="5628960"/>
          <a:ext cx="2010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18</xdr:row>
      <xdr:rowOff>181080</xdr:rowOff>
    </xdr:from>
    <xdr:to>
      <xdr:col>6</xdr:col>
      <xdr:colOff>313200</xdr:colOff>
      <xdr:row>23</xdr:row>
      <xdr:rowOff>85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084560" y="4372200"/>
          <a:ext cx="1902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7</xdr:row>
      <xdr:rowOff>190800</xdr:rowOff>
    </xdr:from>
    <xdr:to>
      <xdr:col>1</xdr:col>
      <xdr:colOff>837000</xdr:colOff>
      <xdr:row>23</xdr:row>
      <xdr:rowOff>114480</xdr:rowOff>
    </xdr:to>
    <xdr:pic>
      <xdr:nvPicPr>
        <xdr:cNvPr id="22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290880" y="4181760"/>
          <a:ext cx="8672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9</xdr:row>
      <xdr:rowOff>28800</xdr:rowOff>
    </xdr:from>
    <xdr:to>
      <xdr:col>2</xdr:col>
      <xdr:colOff>675000</xdr:colOff>
      <xdr:row>22</xdr:row>
      <xdr:rowOff>200160</xdr:rowOff>
    </xdr:to>
    <xdr:pic>
      <xdr:nvPicPr>
        <xdr:cNvPr id="23" name="Picture 4" descr=""/>
        <xdr:cNvPicPr/>
      </xdr:nvPicPr>
      <xdr:blipFill>
        <a:blip r:embed="rId3"/>
        <a:stretch/>
      </xdr:blipFill>
      <xdr:spPr>
        <a:xfrm>
          <a:off x="120600" y="4419720"/>
          <a:ext cx="2023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960</xdr:colOff>
      <xdr:row>31</xdr:row>
      <xdr:rowOff>104760</xdr:rowOff>
    </xdr:from>
    <xdr:to>
      <xdr:col>2</xdr:col>
      <xdr:colOff>1460520</xdr:colOff>
      <xdr:row>36</xdr:row>
      <xdr:rowOff>18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908080" y="5962680"/>
          <a:ext cx="18640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0</xdr:row>
      <xdr:rowOff>66960</xdr:rowOff>
    </xdr:from>
    <xdr:to>
      <xdr:col>1</xdr:col>
      <xdr:colOff>718560</xdr:colOff>
      <xdr:row>36</xdr:row>
      <xdr:rowOff>9360</xdr:rowOff>
    </xdr:to>
    <xdr:pic>
      <xdr:nvPicPr>
        <xdr:cNvPr id="25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250920" y="5734080"/>
          <a:ext cx="8694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2</xdr:row>
      <xdr:rowOff>9720</xdr:rowOff>
    </xdr:from>
    <xdr:to>
      <xdr:col>1</xdr:col>
      <xdr:colOff>2005920</xdr:colOff>
      <xdr:row>35</xdr:row>
      <xdr:rowOff>14256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311760" y="6058080"/>
          <a:ext cx="2096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18</xdr:row>
      <xdr:rowOff>171000</xdr:rowOff>
    </xdr:from>
    <xdr:to>
      <xdr:col>8</xdr:col>
      <xdr:colOff>302400</xdr:colOff>
      <xdr:row>23</xdr:row>
      <xdr:rowOff>37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663880" y="4400280"/>
          <a:ext cx="191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280</xdr:colOff>
      <xdr:row>17</xdr:row>
      <xdr:rowOff>181080</xdr:rowOff>
    </xdr:from>
    <xdr:to>
      <xdr:col>2</xdr:col>
      <xdr:colOff>715680</xdr:colOff>
      <xdr:row>23</xdr:row>
      <xdr:rowOff>66240</xdr:rowOff>
    </xdr:to>
    <xdr:pic>
      <xdr:nvPicPr>
        <xdr:cNvPr id="28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075320" y="4209840"/>
          <a:ext cx="8366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280</xdr:colOff>
      <xdr:row>19</xdr:row>
      <xdr:rowOff>57240</xdr:rowOff>
    </xdr:from>
    <xdr:to>
      <xdr:col>3</xdr:col>
      <xdr:colOff>896760</xdr:colOff>
      <xdr:row>22</xdr:row>
      <xdr:rowOff>161640</xdr:rowOff>
    </xdr:to>
    <xdr:pic>
      <xdr:nvPicPr>
        <xdr:cNvPr id="29" name="Picture 4" descr=""/>
        <xdr:cNvPicPr/>
      </xdr:nvPicPr>
      <xdr:blipFill>
        <a:blip r:embed="rId3"/>
        <a:stretch/>
      </xdr:blipFill>
      <xdr:spPr>
        <a:xfrm>
          <a:off x="1075320" y="4486320"/>
          <a:ext cx="20037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17" min="6" style="0" width="3.85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0" width="3.7"/>
    <col collapsed="false" customWidth="true" hidden="false" outlineLevel="0" max="23" min="22" style="0" width="3.85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9" min="27" style="0" width="3.85"/>
    <col collapsed="false" customWidth="true" hidden="fals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0" width="3.8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2</v>
      </c>
      <c r="AI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customFormat="false" ht="160.5" hidden="false" customHeight="true" outlineLevel="0" collapsed="false">
      <c r="A5" s="6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37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.7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18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s">
        <v>40</v>
      </c>
      <c r="I7" s="19" t="s">
        <v>40</v>
      </c>
      <c r="J7" s="19" t="s">
        <v>4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s">
        <v>40</v>
      </c>
      <c r="AB7" s="19" t="n">
        <v>0</v>
      </c>
      <c r="AC7" s="19" t="s">
        <v>40</v>
      </c>
      <c r="AD7" s="19" t="n">
        <v>0</v>
      </c>
      <c r="AE7" s="19" t="n">
        <v>0</v>
      </c>
      <c r="AF7" s="19" t="n">
        <v>0</v>
      </c>
      <c r="AG7" s="19" t="n">
        <v>0</v>
      </c>
      <c r="AH7" s="20" t="n">
        <f aca="false">SUM(C7:AG7)</f>
        <v>0</v>
      </c>
      <c r="AI7" s="21"/>
    </row>
    <row r="8" s="2" customFormat="true" ht="15" hidden="false" customHeight="true" outlineLevel="0" collapsed="false">
      <c r="A8" s="22" t="n">
        <v>2</v>
      </c>
      <c r="B8" s="23" t="s">
        <v>4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s">
        <v>40</v>
      </c>
      <c r="I8" s="24" t="s">
        <v>4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5" t="n">
        <f aca="false">SUM(C8:AG8)</f>
        <v>0</v>
      </c>
      <c r="AI8" s="26"/>
    </row>
    <row r="9" s="2" customFormat="true" ht="15" hidden="false" customHeight="true" outlineLevel="0" collapsed="false">
      <c r="A9" s="27" t="n">
        <v>3</v>
      </c>
      <c r="B9" s="18" t="s">
        <v>4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s">
        <v>4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s">
        <v>4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20" t="n">
        <f aca="false">SUM(C9:AG9)</f>
        <v>0</v>
      </c>
      <c r="AI9" s="28"/>
    </row>
    <row r="10" s="2" customFormat="true" ht="26.25" hidden="false" customHeight="true" outlineLevel="0" collapsed="false">
      <c r="A10" s="29" t="n">
        <v>4</v>
      </c>
      <c r="B10" s="30" t="s">
        <v>4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s">
        <v>4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s">
        <v>4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2" t="n">
        <f aca="false">SUM(C10:AG10)</f>
        <v>0</v>
      </c>
      <c r="AI10" s="33"/>
    </row>
    <row r="11" s="2" customFormat="true" ht="27" hidden="false" customHeight="true" outlineLevel="0" collapsed="false">
      <c r="A11" s="27" t="n">
        <v>5</v>
      </c>
      <c r="B11" s="34" t="s">
        <v>4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s">
        <v>4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s">
        <v>4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5" t="n">
        <f aca="false">SUM(C11:AG11)</f>
        <v>0</v>
      </c>
      <c r="AI11" s="35"/>
    </row>
    <row r="12" s="2" customFormat="true" ht="15" hidden="false" customHeight="true" outlineLevel="0" collapsed="false">
      <c r="A12" s="36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s">
        <v>4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9" t="n">
        <f aca="false">SUM(C12:AG12)</f>
        <v>0</v>
      </c>
      <c r="AI12" s="40"/>
    </row>
    <row r="13" s="2" customFormat="true" ht="17.25" hidden="false" customHeight="true" outlineLevel="0" collapsed="false">
      <c r="A13" s="41" t="s">
        <v>46</v>
      </c>
      <c r="B13" s="41"/>
      <c r="C13" s="42" t="n">
        <f aca="false">SUM(C7:C9)</f>
        <v>0</v>
      </c>
      <c r="D13" s="42" t="n">
        <f aca="false">SUM(D7:D9)</f>
        <v>0</v>
      </c>
      <c r="E13" s="42" t="n">
        <f aca="false">SUM(E7:E9)</f>
        <v>0</v>
      </c>
      <c r="F13" s="42" t="n">
        <f aca="false">SUM(F7:F9)</f>
        <v>0</v>
      </c>
      <c r="G13" s="42" t="n">
        <f aca="false">SUM(G7:G9)</f>
        <v>0</v>
      </c>
      <c r="H13" s="42" t="n">
        <f aca="false">SUM(H7:H9)</f>
        <v>0</v>
      </c>
      <c r="I13" s="42" t="n">
        <f aca="false">SUM(I7:I9)</f>
        <v>0</v>
      </c>
      <c r="J13" s="42" t="n">
        <f aca="false">SUM(J7:J9)</f>
        <v>0</v>
      </c>
      <c r="K13" s="42" t="n">
        <f aca="false">SUM(K7:K9)</f>
        <v>0</v>
      </c>
      <c r="L13" s="42" t="n">
        <f aca="false">SUM(L7:L9)</f>
        <v>0</v>
      </c>
      <c r="M13" s="42" t="n">
        <f aca="false">SUM(M7:M9)</f>
        <v>0</v>
      </c>
      <c r="N13" s="42" t="n">
        <f aca="false">SUM(N7:N9)</f>
        <v>0</v>
      </c>
      <c r="O13" s="42" t="n">
        <f aca="false">SUM(O7:O9)</f>
        <v>0</v>
      </c>
      <c r="P13" s="42" t="n">
        <f aca="false">SUM(P7:P9)</f>
        <v>0</v>
      </c>
      <c r="Q13" s="42" t="n">
        <f aca="false">SUM(Q7:Q9)</f>
        <v>0</v>
      </c>
      <c r="R13" s="42" t="n">
        <f aca="false">SUM(R7:R9)</f>
        <v>0</v>
      </c>
      <c r="S13" s="42" t="n">
        <f aca="false">SUM(S7:S9)</f>
        <v>0</v>
      </c>
      <c r="T13" s="42" t="n">
        <f aca="false">SUM(T7:T9)</f>
        <v>0</v>
      </c>
      <c r="U13" s="42" t="n">
        <f aca="false">SUM(U7:U9)</f>
        <v>0</v>
      </c>
      <c r="V13" s="42" t="n">
        <f aca="false">SUM(V7:V9)</f>
        <v>0</v>
      </c>
      <c r="W13" s="42" t="n">
        <f aca="false">SUM(W7:W9)</f>
        <v>0</v>
      </c>
      <c r="X13" s="42" t="n">
        <f aca="false">SUM(X7:X9)</f>
        <v>0</v>
      </c>
      <c r="Y13" s="42" t="n">
        <f aca="false">SUM(Y7:Y9)</f>
        <v>0</v>
      </c>
      <c r="Z13" s="42" t="n">
        <f aca="false">SUM(Z7:Z9)</f>
        <v>0</v>
      </c>
      <c r="AA13" s="42" t="n">
        <f aca="false">SUM(AA7:AA9)</f>
        <v>0</v>
      </c>
      <c r="AB13" s="42" t="n">
        <f aca="false">SUM(AB7:AB9)</f>
        <v>0</v>
      </c>
      <c r="AC13" s="42" t="n">
        <f aca="false">SUM(AC7:AC9)</f>
        <v>0</v>
      </c>
      <c r="AD13" s="42" t="n">
        <f aca="false">SUM(AD7:AD9)</f>
        <v>0</v>
      </c>
      <c r="AE13" s="42" t="n">
        <f aca="false">SUM(AE7:AE9)</f>
        <v>0</v>
      </c>
      <c r="AF13" s="42" t="n">
        <f aca="false">SUM(AF7:AF9)</f>
        <v>0</v>
      </c>
      <c r="AG13" s="42" t="n">
        <f aca="false">SUM(AG7:AG9)</f>
        <v>0</v>
      </c>
      <c r="AH13" s="42" t="n">
        <f aca="false">SUM(AH7:AH9)</f>
        <v>0</v>
      </c>
      <c r="AI13" s="43"/>
    </row>
    <row r="14" s="2" customFormat="true" ht="13.5" hidden="false" customHeight="true" outlineLevel="0" collapsed="false">
      <c r="A14" s="44" t="s">
        <v>47</v>
      </c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s="2" customFormat="true" ht="13.5" hidden="false" customHeight="true" outlineLevel="0" collapsed="false">
      <c r="A15" s="49" t="s">
        <v>48</v>
      </c>
      <c r="B15" s="45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2" customFormat="true" ht="13.5" hidden="false" customHeight="true" outlineLevel="0" collapsed="false">
      <c r="A16" s="0"/>
      <c r="B16" s="0"/>
      <c r="C16" s="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Q16" s="0"/>
      <c r="R16" s="0"/>
      <c r="S16" s="0"/>
      <c r="T16" s="0"/>
      <c r="U16" s="0"/>
      <c r="V16" s="0"/>
      <c r="W16" s="50" t="s">
        <v>4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.75" hidden="false" customHeight="true" outlineLevel="0" collapsed="false">
      <c r="E17" s="51" t="s">
        <v>50</v>
      </c>
      <c r="F17" s="51"/>
      <c r="G17" s="51"/>
      <c r="H17" s="51"/>
      <c r="I17" s="51" t="s">
        <v>51</v>
      </c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1"/>
    </row>
    <row r="18" customFormat="false" ht="15.75" hidden="false" customHeight="true" outlineLevel="0" collapsed="false"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W18" s="51" t="s">
        <v>53</v>
      </c>
    </row>
    <row r="19" customFormat="false" ht="15.75" hidden="false" customHeight="true" outlineLevel="0" collapsed="false">
      <c r="E19" s="51"/>
      <c r="F19" s="53"/>
      <c r="G19" s="53"/>
      <c r="H19" s="54"/>
      <c r="I19" s="54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2"/>
      <c r="W19" s="51"/>
    </row>
    <row r="20" customFormat="false" ht="15" hidden="false" customHeight="true" outlineLevel="0" collapsed="false"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2"/>
      <c r="W20" s="51"/>
    </row>
    <row r="21" customFormat="false" ht="15" hidden="false" customHeight="true" outlineLevel="0" collapsed="false">
      <c r="E21" s="51"/>
      <c r="F21" s="55"/>
      <c r="G21" s="55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W21" s="51"/>
    </row>
    <row r="22" customFormat="false" ht="15" hidden="false" customHeight="true" outlineLevel="0" collapsed="false">
      <c r="E22" s="56" t="s">
        <v>54</v>
      </c>
      <c r="F22" s="57"/>
      <c r="G22" s="57"/>
      <c r="H22" s="51"/>
      <c r="I22" s="51"/>
      <c r="J22" s="51"/>
      <c r="K22" s="51"/>
      <c r="L22" s="51"/>
      <c r="M22" s="51"/>
      <c r="N22" s="51"/>
      <c r="O22" s="52"/>
      <c r="P22" s="52"/>
      <c r="Q22" s="52"/>
      <c r="R22" s="52"/>
      <c r="S22" s="52"/>
      <c r="T22" s="52"/>
      <c r="U22" s="52"/>
      <c r="V22" s="58"/>
      <c r="W22" s="58" t="s">
        <v>55</v>
      </c>
      <c r="AL22" s="59"/>
      <c r="AM22" s="59"/>
      <c r="AN22" s="59"/>
      <c r="AO22" s="59"/>
      <c r="AP22" s="59"/>
    </row>
    <row r="23" customFormat="false" ht="15.75" hidden="false" customHeight="true" outlineLevel="0" collapsed="false">
      <c r="AL23" s="59"/>
      <c r="AM23" s="59"/>
      <c r="AN23" s="59"/>
      <c r="AO23" s="59"/>
      <c r="AP23" s="59"/>
    </row>
  </sheetData>
  <mergeCells count="17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</mergeCells>
  <printOptions headings="false" gridLines="false" gridLinesSet="true" horizontalCentered="false" verticalCentered="false"/>
  <pageMargins left="0.440277777777778" right="0.570138888888889" top="0.5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2" customFormat="false" ht="15" hidden="false" customHeight="false" outlineLevel="0" collapsed="false">
      <c r="A2" s="282" t="s">
        <v>182</v>
      </c>
      <c r="B2" s="282"/>
      <c r="C2" s="282"/>
      <c r="D2" s="282"/>
      <c r="E2" s="282"/>
      <c r="F2" s="282"/>
      <c r="G2" s="282"/>
      <c r="H2" s="282"/>
    </row>
    <row r="3" customFormat="false" ht="15" hidden="false" customHeight="false" outlineLevel="0" collapsed="false">
      <c r="A3" s="282" t="s">
        <v>172</v>
      </c>
      <c r="B3" s="282"/>
      <c r="C3" s="282"/>
      <c r="D3" s="282"/>
      <c r="E3" s="282"/>
      <c r="F3" s="282"/>
      <c r="G3" s="282"/>
      <c r="H3" s="282"/>
    </row>
    <row r="4" customFormat="false" ht="15" hidden="false" customHeight="false" outlineLevel="0" collapsed="false">
      <c r="A4" s="282" t="str">
        <f aca="false">'RK.1'!A2</f>
        <v>BULAN FEBRUARI 2019</v>
      </c>
      <c r="B4" s="282"/>
      <c r="C4" s="282"/>
      <c r="D4" s="282"/>
      <c r="E4" s="282"/>
      <c r="F4" s="282"/>
      <c r="G4" s="282"/>
      <c r="H4" s="282"/>
    </row>
    <row r="5" customFormat="false" ht="12.75" hidden="false" customHeight="false" outlineLevel="0" collapsed="false">
      <c r="H5" s="318" t="s">
        <v>183</v>
      </c>
    </row>
    <row r="6" customFormat="false" ht="34.5" hidden="false" customHeight="true" outlineLevel="0" collapsed="false">
      <c r="A6" s="319" t="s">
        <v>91</v>
      </c>
      <c r="B6" s="320" t="s">
        <v>134</v>
      </c>
      <c r="C6" s="321" t="s">
        <v>184</v>
      </c>
      <c r="D6" s="319" t="s">
        <v>185</v>
      </c>
      <c r="E6" s="319" t="s">
        <v>186</v>
      </c>
      <c r="F6" s="319" t="s">
        <v>14</v>
      </c>
      <c r="G6" s="319" t="s">
        <v>117</v>
      </c>
      <c r="H6" s="319" t="s">
        <v>187</v>
      </c>
    </row>
    <row r="7" customFormat="false" ht="9.75" hidden="false" customHeight="true" outlineLevel="0" collapsed="false">
      <c r="A7" s="322" t="n">
        <v>1</v>
      </c>
      <c r="B7" s="322" t="n">
        <v>2</v>
      </c>
      <c r="C7" s="323" t="n">
        <v>3</v>
      </c>
      <c r="D7" s="322" t="n">
        <v>4</v>
      </c>
      <c r="E7" s="322" t="n">
        <v>5</v>
      </c>
      <c r="F7" s="322" t="n">
        <v>6</v>
      </c>
      <c r="G7" s="322" t="n">
        <v>7</v>
      </c>
      <c r="H7" s="322" t="n">
        <v>8</v>
      </c>
    </row>
    <row r="8" customFormat="false" ht="20.25" hidden="false" customHeight="true" outlineLevel="0" collapsed="false">
      <c r="A8" s="324" t="n">
        <v>1</v>
      </c>
      <c r="B8" s="325" t="s">
        <v>141</v>
      </c>
      <c r="C8" s="326" t="n">
        <v>0</v>
      </c>
      <c r="D8" s="326" t="n">
        <v>0</v>
      </c>
      <c r="E8" s="326" t="n">
        <v>0</v>
      </c>
      <c r="F8" s="326" t="n">
        <v>0</v>
      </c>
      <c r="G8" s="326" t="n">
        <v>0</v>
      </c>
      <c r="H8" s="327" t="s">
        <v>40</v>
      </c>
    </row>
    <row r="9" customFormat="false" ht="19.5" hidden="false" customHeight="true" outlineLevel="0" collapsed="false">
      <c r="A9" s="324" t="n">
        <v>2</v>
      </c>
      <c r="B9" s="328" t="s">
        <v>39</v>
      </c>
      <c r="C9" s="329" t="n">
        <v>11500000</v>
      </c>
      <c r="D9" s="329" t="n">
        <v>0</v>
      </c>
      <c r="E9" s="329" t="n">
        <v>572000</v>
      </c>
      <c r="F9" s="329" t="n">
        <f aca="false">E9+D9</f>
        <v>572000</v>
      </c>
      <c r="G9" s="329" t="n">
        <f aca="false">C9-F9</f>
        <v>10928000</v>
      </c>
      <c r="H9" s="330" t="s">
        <v>40</v>
      </c>
    </row>
    <row r="10" customFormat="false" ht="19.5" hidden="false" customHeight="true" outlineLevel="0" collapsed="false">
      <c r="A10" s="324" t="n">
        <v>3</v>
      </c>
      <c r="B10" s="328" t="s">
        <v>41</v>
      </c>
      <c r="C10" s="329" t="n">
        <v>5250000</v>
      </c>
      <c r="D10" s="329" t="n">
        <v>0</v>
      </c>
      <c r="E10" s="329" t="n">
        <v>0</v>
      </c>
      <c r="F10" s="329" t="n">
        <f aca="false">D10+E10</f>
        <v>0</v>
      </c>
      <c r="G10" s="329" t="n">
        <f aca="false">C10-F10</f>
        <v>5250000</v>
      </c>
      <c r="H10" s="330" t="s">
        <v>40</v>
      </c>
    </row>
    <row r="11" customFormat="false" ht="19.5" hidden="false" customHeight="true" outlineLevel="0" collapsed="false">
      <c r="A11" s="324" t="n">
        <v>4</v>
      </c>
      <c r="B11" s="331" t="s">
        <v>42</v>
      </c>
      <c r="C11" s="329" t="n">
        <v>7000000</v>
      </c>
      <c r="D11" s="329" t="n">
        <v>0</v>
      </c>
      <c r="E11" s="329" t="n">
        <v>1030000</v>
      </c>
      <c r="F11" s="329" t="n">
        <f aca="false">D11+E11</f>
        <v>1030000</v>
      </c>
      <c r="G11" s="329" t="n">
        <f aca="false">C11-F11</f>
        <v>5970000</v>
      </c>
      <c r="H11" s="330"/>
    </row>
    <row r="12" customFormat="false" ht="31.5" hidden="false" customHeight="true" outlineLevel="0" collapsed="false">
      <c r="A12" s="324" t="n">
        <v>5</v>
      </c>
      <c r="B12" s="218" t="s">
        <v>69</v>
      </c>
      <c r="C12" s="329" t="n">
        <v>0</v>
      </c>
      <c r="D12" s="329" t="n">
        <v>0</v>
      </c>
      <c r="E12" s="329" t="n">
        <v>0</v>
      </c>
      <c r="F12" s="329" t="n">
        <f aca="false">C12+D12</f>
        <v>0</v>
      </c>
      <c r="G12" s="329" t="n">
        <f aca="false">C12-F12</f>
        <v>0</v>
      </c>
      <c r="H12" s="330"/>
    </row>
    <row r="13" customFormat="false" ht="29.25" hidden="false" customHeight="true" outlineLevel="0" collapsed="false">
      <c r="A13" s="324" t="n">
        <v>6</v>
      </c>
      <c r="B13" s="219" t="s">
        <v>70</v>
      </c>
      <c r="C13" s="329" t="n">
        <v>1750000</v>
      </c>
      <c r="D13" s="329" t="n">
        <v>0</v>
      </c>
      <c r="E13" s="329" t="n">
        <v>0</v>
      </c>
      <c r="F13" s="329" t="n">
        <f aca="false">C13+D13</f>
        <v>1750000</v>
      </c>
      <c r="G13" s="329" t="n">
        <f aca="false">C13-F13</f>
        <v>0</v>
      </c>
      <c r="H13" s="330"/>
    </row>
    <row r="14" customFormat="false" ht="19.5" hidden="false" customHeight="true" outlineLevel="0" collapsed="false">
      <c r="A14" s="324" t="n">
        <v>7</v>
      </c>
      <c r="B14" s="332" t="s">
        <v>45</v>
      </c>
      <c r="C14" s="333" t="n">
        <v>0</v>
      </c>
      <c r="D14" s="334" t="n">
        <v>0</v>
      </c>
      <c r="E14" s="334" t="n">
        <v>0</v>
      </c>
      <c r="F14" s="335" t="n">
        <v>0</v>
      </c>
      <c r="G14" s="335" t="n">
        <v>0</v>
      </c>
      <c r="H14" s="336" t="s">
        <v>40</v>
      </c>
    </row>
    <row r="15" customFormat="false" ht="20.25" hidden="false" customHeight="true" outlineLevel="0" collapsed="false">
      <c r="A15" s="337" t="s">
        <v>46</v>
      </c>
      <c r="B15" s="337"/>
      <c r="C15" s="338" t="n">
        <f aca="false">SUM(C8:C14)</f>
        <v>25500000</v>
      </c>
      <c r="D15" s="339" t="n">
        <f aca="false">SUM(D8:D14)</f>
        <v>0</v>
      </c>
      <c r="E15" s="339" t="n">
        <f aca="false">SUM(E8:E14)</f>
        <v>1602000</v>
      </c>
      <c r="F15" s="339" t="n">
        <f aca="false">SUM(F8:F14)</f>
        <v>3352000</v>
      </c>
      <c r="G15" s="339" t="n">
        <f aca="false">SUM(G8:G14)</f>
        <v>22148000</v>
      </c>
      <c r="H15" s="340" t="n">
        <f aca="false">SUM(H8:H14)</f>
        <v>0</v>
      </c>
    </row>
    <row r="16" customFormat="false" ht="15" hidden="false" customHeight="false" outlineLevel="0" collapsed="false">
      <c r="A16" s="341"/>
      <c r="B16" s="342"/>
      <c r="C16" s="343"/>
      <c r="D16" s="343"/>
      <c r="E16" s="343"/>
      <c r="F16" s="343"/>
      <c r="G16" s="343"/>
      <c r="H16" s="343"/>
    </row>
    <row r="17" customFormat="false" ht="15" hidden="false" customHeight="false" outlineLevel="0" collapsed="false">
      <c r="A17" s="344"/>
      <c r="B17" s="345"/>
      <c r="C17" s="345"/>
      <c r="D17" s="345"/>
      <c r="E17" s="345"/>
      <c r="F17" s="345"/>
      <c r="G17" s="346" t="str">
        <f aca="false">'RK.1'!W16</f>
        <v>Ambon, 11 Maret 2019</v>
      </c>
      <c r="H17" s="346"/>
    </row>
    <row r="18" customFormat="false" ht="15" hidden="false" customHeight="false" outlineLevel="0" collapsed="false">
      <c r="A18" s="344"/>
      <c r="B18" s="345"/>
      <c r="C18" s="345" t="s">
        <v>168</v>
      </c>
      <c r="D18" s="345"/>
      <c r="E18" s="345"/>
      <c r="F18" s="345"/>
      <c r="G18" s="346"/>
      <c r="H18" s="346"/>
    </row>
    <row r="19" customFormat="false" ht="15" hidden="false" customHeight="false" outlineLevel="0" collapsed="false">
      <c r="A19" s="344"/>
      <c r="B19" s="345"/>
      <c r="C19" s="347" t="s">
        <v>169</v>
      </c>
      <c r="D19" s="345"/>
      <c r="E19" s="345"/>
      <c r="F19" s="345"/>
      <c r="G19" s="345" t="s">
        <v>170</v>
      </c>
      <c r="H19" s="345"/>
    </row>
    <row r="20" customFormat="false" ht="15" hidden="false" customHeight="false" outlineLevel="0" collapsed="false">
      <c r="A20" s="344"/>
      <c r="B20" s="345"/>
      <c r="C20" s="345"/>
      <c r="D20" s="345"/>
      <c r="E20" s="345"/>
      <c r="F20" s="345"/>
      <c r="G20" s="345"/>
      <c r="H20" s="345"/>
    </row>
    <row r="21" customFormat="false" ht="15" hidden="false" customHeight="false" outlineLevel="0" collapsed="false">
      <c r="A21" s="344"/>
      <c r="B21" s="345"/>
      <c r="C21" s="345"/>
      <c r="D21" s="345"/>
      <c r="E21" s="345"/>
      <c r="F21" s="345"/>
      <c r="G21" s="345"/>
      <c r="H21" s="345"/>
    </row>
    <row r="22" customFormat="false" ht="15" hidden="false" customHeight="false" outlineLevel="0" collapsed="false">
      <c r="A22" s="344"/>
      <c r="B22" s="345"/>
      <c r="C22" s="345"/>
      <c r="D22" s="345"/>
      <c r="E22" s="345"/>
      <c r="F22" s="345"/>
      <c r="G22" s="345"/>
      <c r="H22" s="345"/>
    </row>
    <row r="23" customFormat="false" ht="15" hidden="false" customHeight="false" outlineLevel="0" collapsed="false">
      <c r="A23" s="344"/>
      <c r="B23" s="345"/>
      <c r="C23" s="345" t="str">
        <f aca="false">'RK.1'!E22</f>
        <v>Drs. H. SUKIMAN BP, SH., MH.</v>
      </c>
      <c r="D23" s="345"/>
      <c r="E23" s="345"/>
      <c r="F23" s="345"/>
      <c r="G23" s="345" t="s">
        <v>55</v>
      </c>
      <c r="H23" s="345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09722222222222" right="0.429861111111111" top="0.5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5" min="4" style="0" width="17.99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6.28"/>
  </cols>
  <sheetData>
    <row r="2" customFormat="false" ht="15.75" hidden="false" customHeight="false" outlineLevel="0" collapsed="false">
      <c r="A2" s="348" t="s">
        <v>188</v>
      </c>
      <c r="B2" s="348"/>
      <c r="C2" s="348"/>
      <c r="D2" s="348"/>
      <c r="E2" s="348"/>
      <c r="F2" s="348"/>
      <c r="G2" s="348"/>
      <c r="H2" s="348"/>
    </row>
    <row r="3" customFormat="false" ht="15.75" hidden="false" customHeight="false" outlineLevel="0" collapsed="false">
      <c r="A3" s="348" t="s">
        <v>172</v>
      </c>
      <c r="B3" s="348"/>
      <c r="C3" s="348"/>
      <c r="D3" s="348"/>
      <c r="E3" s="348"/>
      <c r="F3" s="348"/>
      <c r="G3" s="348"/>
      <c r="H3" s="348"/>
    </row>
    <row r="4" customFormat="false" ht="15.75" hidden="false" customHeight="false" outlineLevel="0" collapsed="false">
      <c r="A4" s="348" t="str">
        <f aca="false">'RK.1'!A2</f>
        <v>BULAN FEBRUARI 2019</v>
      </c>
      <c r="B4" s="348"/>
      <c r="C4" s="348"/>
      <c r="D4" s="348"/>
      <c r="E4" s="348"/>
      <c r="F4" s="348"/>
      <c r="G4" s="348"/>
      <c r="H4" s="348"/>
    </row>
    <row r="5" customFormat="false" ht="15.75" hidden="false" customHeight="false" outlineLevel="0" collapsed="false">
      <c r="A5" s="349"/>
      <c r="B5" s="349"/>
      <c r="C5" s="349"/>
      <c r="D5" s="349"/>
      <c r="E5" s="349"/>
      <c r="F5" s="349"/>
      <c r="G5" s="349"/>
      <c r="H5" s="350" t="s">
        <v>189</v>
      </c>
    </row>
    <row r="6" customFormat="false" ht="37.5" hidden="false" customHeight="true" outlineLevel="0" collapsed="false">
      <c r="A6" s="351" t="s">
        <v>190</v>
      </c>
      <c r="B6" s="352" t="s">
        <v>134</v>
      </c>
      <c r="C6" s="353" t="s">
        <v>191</v>
      </c>
      <c r="D6" s="353" t="s">
        <v>192</v>
      </c>
      <c r="E6" s="353" t="s">
        <v>193</v>
      </c>
      <c r="F6" s="353" t="s">
        <v>14</v>
      </c>
      <c r="G6" s="353" t="s">
        <v>117</v>
      </c>
      <c r="H6" s="354" t="s">
        <v>194</v>
      </c>
    </row>
    <row r="7" customFormat="false" ht="10.5" hidden="false" customHeight="true" outlineLevel="0" collapsed="false">
      <c r="A7" s="355" t="n">
        <v>1</v>
      </c>
      <c r="B7" s="356" t="n">
        <v>2</v>
      </c>
      <c r="C7" s="356" t="n">
        <v>3</v>
      </c>
      <c r="D7" s="356" t="n">
        <v>4</v>
      </c>
      <c r="E7" s="356" t="n">
        <v>5</v>
      </c>
      <c r="F7" s="356" t="n">
        <v>6</v>
      </c>
      <c r="G7" s="356" t="n">
        <v>7</v>
      </c>
      <c r="H7" s="357" t="n">
        <v>8</v>
      </c>
    </row>
    <row r="8" customFormat="false" ht="19.5" hidden="false" customHeight="true" outlineLevel="0" collapsed="false">
      <c r="A8" s="358" t="n">
        <v>1</v>
      </c>
      <c r="B8" s="359" t="s">
        <v>141</v>
      </c>
      <c r="C8" s="360" t="s">
        <v>40</v>
      </c>
      <c r="D8" s="360" t="s">
        <v>40</v>
      </c>
      <c r="E8" s="360" t="s">
        <v>40</v>
      </c>
      <c r="F8" s="360" t="s">
        <v>40</v>
      </c>
      <c r="G8" s="360" t="s">
        <v>40</v>
      </c>
      <c r="H8" s="361" t="s">
        <v>40</v>
      </c>
    </row>
    <row r="9" customFormat="false" ht="20.25" hidden="false" customHeight="true" outlineLevel="0" collapsed="false">
      <c r="A9" s="358" t="n">
        <v>2</v>
      </c>
      <c r="B9" s="359" t="s">
        <v>39</v>
      </c>
      <c r="C9" s="362" t="n">
        <v>70000000</v>
      </c>
      <c r="D9" s="362" t="n">
        <v>0</v>
      </c>
      <c r="E9" s="362" t="n">
        <v>0</v>
      </c>
      <c r="F9" s="362" t="n">
        <f aca="false">D9+E9</f>
        <v>0</v>
      </c>
      <c r="G9" s="362" t="n">
        <f aca="false">C9-F9</f>
        <v>70000000</v>
      </c>
      <c r="H9" s="363" t="s">
        <v>40</v>
      </c>
    </row>
    <row r="10" customFormat="false" ht="20.25" hidden="false" customHeight="true" outlineLevel="0" collapsed="false">
      <c r="A10" s="358" t="n">
        <v>3</v>
      </c>
      <c r="B10" s="359" t="s">
        <v>41</v>
      </c>
      <c r="C10" s="360" t="n">
        <v>0</v>
      </c>
      <c r="D10" s="360" t="n">
        <v>0</v>
      </c>
      <c r="E10" s="360" t="n">
        <v>0</v>
      </c>
      <c r="F10" s="360" t="n">
        <v>0</v>
      </c>
      <c r="G10" s="360" t="n">
        <v>0</v>
      </c>
      <c r="H10" s="364" t="s">
        <v>40</v>
      </c>
    </row>
    <row r="11" customFormat="false" ht="20.25" hidden="false" customHeight="true" outlineLevel="0" collapsed="false">
      <c r="A11" s="358" t="n">
        <v>4</v>
      </c>
      <c r="B11" s="365" t="s">
        <v>42</v>
      </c>
      <c r="C11" s="366" t="s">
        <v>40</v>
      </c>
      <c r="D11" s="366" t="s">
        <v>40</v>
      </c>
      <c r="E11" s="366" t="s">
        <v>40</v>
      </c>
      <c r="F11" s="366" t="s">
        <v>40</v>
      </c>
      <c r="G11" s="366" t="s">
        <v>40</v>
      </c>
      <c r="H11" s="367" t="s">
        <v>40</v>
      </c>
    </row>
    <row r="12" customFormat="false" ht="30" hidden="false" customHeight="true" outlineLevel="0" collapsed="false">
      <c r="A12" s="358" t="n">
        <v>5</v>
      </c>
      <c r="B12" s="218" t="s">
        <v>69</v>
      </c>
      <c r="C12" s="366" t="n">
        <v>0</v>
      </c>
      <c r="D12" s="366" t="n">
        <v>0</v>
      </c>
      <c r="E12" s="366" t="n">
        <v>0</v>
      </c>
      <c r="F12" s="362" t="n">
        <f aca="false">D12+E12</f>
        <v>0</v>
      </c>
      <c r="G12" s="366" t="s">
        <v>40</v>
      </c>
      <c r="H12" s="367" t="s">
        <v>40</v>
      </c>
    </row>
    <row r="13" customFormat="false" ht="27.75" hidden="false" customHeight="true" outlineLevel="0" collapsed="false">
      <c r="A13" s="358" t="n">
        <v>6</v>
      </c>
      <c r="B13" s="219" t="s">
        <v>70</v>
      </c>
      <c r="C13" s="366" t="n">
        <v>0</v>
      </c>
      <c r="D13" s="366" t="n">
        <v>0</v>
      </c>
      <c r="E13" s="366" t="n">
        <v>0</v>
      </c>
      <c r="F13" s="362" t="n">
        <f aca="false">D13+E13</f>
        <v>0</v>
      </c>
      <c r="G13" s="366" t="s">
        <v>40</v>
      </c>
      <c r="H13" s="367" t="s">
        <v>40</v>
      </c>
    </row>
    <row r="14" customFormat="false" ht="21" hidden="false" customHeight="true" outlineLevel="0" collapsed="false">
      <c r="A14" s="358" t="n">
        <v>7</v>
      </c>
      <c r="B14" s="300" t="s">
        <v>45</v>
      </c>
      <c r="C14" s="368" t="n">
        <v>0</v>
      </c>
      <c r="D14" s="368" t="n">
        <v>0</v>
      </c>
      <c r="E14" s="368" t="n">
        <v>0</v>
      </c>
      <c r="F14" s="362" t="n">
        <f aca="false">D14+E14</f>
        <v>0</v>
      </c>
      <c r="G14" s="368" t="s">
        <v>40</v>
      </c>
      <c r="H14" s="369" t="s">
        <v>40</v>
      </c>
    </row>
    <row r="15" customFormat="false" ht="21" hidden="false" customHeight="true" outlineLevel="0" collapsed="false">
      <c r="A15" s="370" t="s">
        <v>46</v>
      </c>
      <c r="B15" s="370"/>
      <c r="C15" s="371" t="n">
        <f aca="false">SUM(C8:C14)</f>
        <v>70000000</v>
      </c>
      <c r="D15" s="371" t="n">
        <f aca="false">SUM(D8:D14)</f>
        <v>0</v>
      </c>
      <c r="E15" s="371" t="n">
        <f aca="false">SUM(E8:E14)</f>
        <v>0</v>
      </c>
      <c r="F15" s="371" t="n">
        <f aca="false">SUM(F8:F14)</f>
        <v>0</v>
      </c>
      <c r="G15" s="371" t="n">
        <f aca="false">SUM(G8:G14)</f>
        <v>70000000</v>
      </c>
      <c r="H15" s="372" t="n">
        <f aca="false">SUM(H8:H14)</f>
        <v>0</v>
      </c>
    </row>
    <row r="16" customFormat="false" ht="15" hidden="false" customHeight="false" outlineLevel="0" collapsed="false">
      <c r="A16" s="373"/>
      <c r="B16" s="373"/>
      <c r="C16" s="373"/>
      <c r="D16" s="373"/>
      <c r="E16" s="373"/>
      <c r="F16" s="373"/>
      <c r="G16" s="373"/>
      <c r="H16" s="373"/>
    </row>
    <row r="17" customFormat="false" ht="15.75" hidden="false" customHeight="false" outlineLevel="0" collapsed="false">
      <c r="A17" s="373"/>
      <c r="B17" s="373"/>
      <c r="C17" s="315"/>
      <c r="D17" s="315"/>
      <c r="E17" s="315"/>
      <c r="F17" s="315" t="str">
        <f aca="false">'RK.1'!W16</f>
        <v>Ambon, 11 Maret 2019</v>
      </c>
      <c r="G17" s="315"/>
      <c r="H17" s="315"/>
    </row>
    <row r="18" customFormat="false" ht="15.75" hidden="false" customHeight="false" outlineLevel="0" collapsed="false">
      <c r="A18" s="373"/>
      <c r="B18" s="373"/>
      <c r="C18" s="316" t="s">
        <v>168</v>
      </c>
      <c r="D18" s="316"/>
      <c r="E18" s="316"/>
      <c r="F18" s="314"/>
      <c r="G18" s="314"/>
      <c r="H18" s="314"/>
    </row>
    <row r="19" customFormat="false" ht="15.75" hidden="false" customHeight="false" outlineLevel="0" collapsed="false">
      <c r="A19" s="373"/>
      <c r="B19" s="373"/>
      <c r="C19" s="317" t="s">
        <v>169</v>
      </c>
      <c r="D19" s="316"/>
      <c r="E19" s="316"/>
      <c r="F19" s="316" t="s">
        <v>170</v>
      </c>
      <c r="G19" s="316"/>
      <c r="H19" s="316"/>
    </row>
    <row r="20" customFormat="false" ht="15.75" hidden="false" customHeight="false" outlineLevel="0" collapsed="false">
      <c r="A20" s="373"/>
      <c r="B20" s="373"/>
      <c r="C20" s="317"/>
      <c r="D20" s="316"/>
      <c r="E20" s="316"/>
      <c r="F20" s="316"/>
      <c r="G20" s="316"/>
      <c r="H20" s="316"/>
    </row>
    <row r="21" customFormat="false" ht="15.75" hidden="false" customHeight="false" outlineLevel="0" collapsed="false">
      <c r="A21" s="373"/>
      <c r="B21" s="373"/>
      <c r="C21" s="317"/>
      <c r="D21" s="316"/>
      <c r="E21" s="316"/>
      <c r="F21" s="316"/>
      <c r="G21" s="316"/>
      <c r="H21" s="316"/>
    </row>
    <row r="22" customFormat="false" ht="15.75" hidden="false" customHeight="false" outlineLevel="0" collapsed="false">
      <c r="A22" s="373"/>
      <c r="B22" s="373"/>
      <c r="C22" s="316"/>
      <c r="D22" s="316"/>
      <c r="E22" s="316"/>
      <c r="F22" s="316"/>
      <c r="G22" s="316"/>
      <c r="H22" s="316"/>
    </row>
    <row r="23" customFormat="false" ht="15.75" hidden="false" customHeight="false" outlineLevel="0" collapsed="false">
      <c r="A23" s="373"/>
      <c r="B23" s="373"/>
      <c r="C23" s="316" t="str">
        <f aca="false">'RK.1'!E22</f>
        <v>Drs. H. SUKIMAN BP, SH., MH.</v>
      </c>
      <c r="D23" s="316"/>
      <c r="E23" s="316"/>
      <c r="F23" s="316" t="s">
        <v>55</v>
      </c>
      <c r="G23" s="316"/>
      <c r="H23" s="316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" right="0.390277777777778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74" t="s">
        <v>195</v>
      </c>
      <c r="B1" s="374"/>
      <c r="C1" s="374"/>
      <c r="D1" s="374"/>
      <c r="E1" s="374"/>
      <c r="F1" s="374"/>
      <c r="G1" s="374"/>
      <c r="H1" s="374"/>
      <c r="I1" s="374"/>
      <c r="J1" s="374"/>
    </row>
    <row r="2" customFormat="false" ht="15.75" hidden="false" customHeight="false" outlineLevel="0" collapsed="false">
      <c r="A2" s="374" t="s">
        <v>196</v>
      </c>
      <c r="B2" s="374"/>
      <c r="C2" s="374"/>
      <c r="D2" s="374"/>
      <c r="E2" s="374"/>
      <c r="F2" s="374"/>
      <c r="G2" s="374"/>
      <c r="H2" s="374"/>
      <c r="I2" s="374"/>
      <c r="J2" s="374"/>
    </row>
    <row r="3" customFormat="false" ht="15.75" hidden="false" customHeight="false" outlineLevel="0" collapsed="false">
      <c r="A3" s="374" t="s">
        <v>197</v>
      </c>
      <c r="B3" s="374"/>
      <c r="C3" s="374"/>
      <c r="D3" s="374"/>
      <c r="E3" s="374"/>
      <c r="F3" s="374"/>
      <c r="G3" s="374"/>
      <c r="H3" s="374"/>
      <c r="I3" s="374"/>
      <c r="J3" s="374"/>
    </row>
    <row r="4" customFormat="false" ht="15.75" hidden="false" customHeight="false" outlineLevel="0" collapsed="false">
      <c r="A4" s="374" t="str">
        <f aca="false">'RK.1'!A2</f>
        <v>BULAN FEBRUARI 2019</v>
      </c>
      <c r="B4" s="374"/>
      <c r="C4" s="374"/>
      <c r="D4" s="374"/>
      <c r="E4" s="374"/>
      <c r="F4" s="374"/>
      <c r="G4" s="374"/>
      <c r="H4" s="374"/>
      <c r="I4" s="374"/>
      <c r="J4" s="374"/>
    </row>
    <row r="5" customFormat="false" ht="12.75" hidden="false" customHeight="false" outlineLevel="0" collapsed="false">
      <c r="J5" s="318" t="s">
        <v>198</v>
      </c>
    </row>
    <row r="6" customFormat="false" ht="18.75" hidden="false" customHeight="true" outlineLevel="0" collapsed="false">
      <c r="A6" s="375" t="s">
        <v>91</v>
      </c>
      <c r="B6" s="376" t="s">
        <v>199</v>
      </c>
      <c r="C6" s="375" t="s">
        <v>200</v>
      </c>
      <c r="D6" s="375"/>
      <c r="E6" s="376" t="s">
        <v>201</v>
      </c>
      <c r="F6" s="376"/>
      <c r="G6" s="375" t="s">
        <v>202</v>
      </c>
      <c r="H6" s="375"/>
      <c r="I6" s="377" t="s">
        <v>203</v>
      </c>
      <c r="J6" s="377"/>
    </row>
    <row r="7" customFormat="false" ht="18.75" hidden="false" customHeight="true" outlineLevel="0" collapsed="false">
      <c r="A7" s="375"/>
      <c r="B7" s="376"/>
      <c r="C7" s="378" t="s">
        <v>204</v>
      </c>
      <c r="D7" s="379" t="s">
        <v>116</v>
      </c>
      <c r="E7" s="380" t="s">
        <v>204</v>
      </c>
      <c r="F7" s="381" t="s">
        <v>116</v>
      </c>
      <c r="G7" s="378" t="s">
        <v>204</v>
      </c>
      <c r="H7" s="379" t="s">
        <v>116</v>
      </c>
      <c r="I7" s="380" t="s">
        <v>204</v>
      </c>
      <c r="J7" s="379" t="s">
        <v>205</v>
      </c>
    </row>
    <row r="8" customFormat="false" ht="10.5" hidden="false" customHeight="true" outlineLevel="0" collapsed="false">
      <c r="A8" s="382" t="n">
        <v>1</v>
      </c>
      <c r="B8" s="383" t="n">
        <v>2</v>
      </c>
      <c r="C8" s="384" t="n">
        <v>3</v>
      </c>
      <c r="D8" s="385" t="n">
        <v>4</v>
      </c>
      <c r="E8" s="386" t="n">
        <v>5</v>
      </c>
      <c r="F8" s="387" t="n">
        <v>6</v>
      </c>
      <c r="G8" s="384" t="n">
        <v>7</v>
      </c>
      <c r="H8" s="385" t="n">
        <v>8</v>
      </c>
      <c r="I8" s="386" t="n">
        <v>9</v>
      </c>
      <c r="J8" s="385" t="n">
        <v>10</v>
      </c>
    </row>
    <row r="9" customFormat="false" ht="22.5" hidden="false" customHeight="true" outlineLevel="0" collapsed="false">
      <c r="A9" s="388" t="n">
        <v>1</v>
      </c>
      <c r="B9" s="389" t="s">
        <v>206</v>
      </c>
      <c r="C9" s="390" t="s">
        <v>40</v>
      </c>
      <c r="D9" s="391" t="s">
        <v>40</v>
      </c>
      <c r="E9" s="392" t="n">
        <v>1</v>
      </c>
      <c r="F9" s="393" t="s">
        <v>40</v>
      </c>
      <c r="G9" s="390" t="s">
        <v>40</v>
      </c>
      <c r="H9" s="391" t="s">
        <v>40</v>
      </c>
      <c r="I9" s="392" t="s">
        <v>40</v>
      </c>
      <c r="J9" s="391" t="s">
        <v>40</v>
      </c>
    </row>
    <row r="10" customFormat="false" ht="21.75" hidden="false" customHeight="true" outlineLevel="0" collapsed="false">
      <c r="A10" s="388" t="n">
        <v>2</v>
      </c>
      <c r="B10" s="389" t="s">
        <v>207</v>
      </c>
      <c r="C10" s="390" t="s">
        <v>40</v>
      </c>
      <c r="D10" s="391" t="s">
        <v>40</v>
      </c>
      <c r="E10" s="392" t="s">
        <v>40</v>
      </c>
      <c r="F10" s="393" t="s">
        <v>40</v>
      </c>
      <c r="G10" s="390" t="s">
        <v>40</v>
      </c>
      <c r="H10" s="391" t="s">
        <v>40</v>
      </c>
      <c r="I10" s="392" t="s">
        <v>40</v>
      </c>
      <c r="J10" s="391" t="s">
        <v>40</v>
      </c>
    </row>
    <row r="11" customFormat="false" ht="21" hidden="false" customHeight="true" outlineLevel="0" collapsed="false">
      <c r="A11" s="394" t="n">
        <v>3</v>
      </c>
      <c r="B11" s="395" t="s">
        <v>208</v>
      </c>
      <c r="C11" s="396" t="s">
        <v>40</v>
      </c>
      <c r="D11" s="397" t="s">
        <v>40</v>
      </c>
      <c r="E11" s="398" t="s">
        <v>40</v>
      </c>
      <c r="F11" s="399" t="s">
        <v>40</v>
      </c>
      <c r="G11" s="396" t="s">
        <v>40</v>
      </c>
      <c r="H11" s="397" t="s">
        <v>40</v>
      </c>
      <c r="I11" s="398" t="s">
        <v>40</v>
      </c>
      <c r="J11" s="397" t="s">
        <v>40</v>
      </c>
      <c r="K11" s="400"/>
    </row>
    <row r="12" customFormat="false" ht="30" hidden="false" customHeight="true" outlineLevel="0" collapsed="false">
      <c r="A12" s="394" t="n">
        <v>4</v>
      </c>
      <c r="B12" s="401" t="s">
        <v>209</v>
      </c>
      <c r="C12" s="396" t="s">
        <v>40</v>
      </c>
      <c r="D12" s="397" t="s">
        <v>40</v>
      </c>
      <c r="E12" s="398" t="s">
        <v>40</v>
      </c>
      <c r="F12" s="399" t="s">
        <v>40</v>
      </c>
      <c r="G12" s="396" t="s">
        <v>40</v>
      </c>
      <c r="H12" s="397" t="s">
        <v>40</v>
      </c>
      <c r="I12" s="398" t="s">
        <v>40</v>
      </c>
      <c r="J12" s="397" t="s">
        <v>40</v>
      </c>
    </row>
    <row r="13" customFormat="false" ht="27.75" hidden="false" customHeight="true" outlineLevel="0" collapsed="false">
      <c r="A13" s="394" t="n">
        <v>5</v>
      </c>
      <c r="B13" s="401" t="s">
        <v>210</v>
      </c>
      <c r="C13" s="396" t="s">
        <v>40</v>
      </c>
      <c r="D13" s="397" t="s">
        <v>40</v>
      </c>
      <c r="E13" s="398" t="s">
        <v>40</v>
      </c>
      <c r="F13" s="399" t="s">
        <v>40</v>
      </c>
      <c r="G13" s="396" t="s">
        <v>40</v>
      </c>
      <c r="H13" s="397" t="s">
        <v>40</v>
      </c>
      <c r="I13" s="398" t="s">
        <v>40</v>
      </c>
      <c r="J13" s="397" t="s">
        <v>40</v>
      </c>
    </row>
    <row r="14" customFormat="false" ht="23.25" hidden="false" customHeight="true" outlineLevel="0" collapsed="false">
      <c r="A14" s="402" t="n">
        <v>6</v>
      </c>
      <c r="B14" s="403" t="s">
        <v>211</v>
      </c>
      <c r="C14" s="404" t="s">
        <v>40</v>
      </c>
      <c r="D14" s="405" t="s">
        <v>40</v>
      </c>
      <c r="E14" s="406" t="s">
        <v>40</v>
      </c>
      <c r="F14" s="407" t="s">
        <v>40</v>
      </c>
      <c r="G14" s="404" t="s">
        <v>40</v>
      </c>
      <c r="H14" s="405" t="s">
        <v>40</v>
      </c>
      <c r="I14" s="406" t="s">
        <v>40</v>
      </c>
      <c r="J14" s="405" t="s">
        <v>40</v>
      </c>
    </row>
    <row r="17" customFormat="false" ht="15.75" hidden="false" customHeight="false" outlineLevel="0" collapsed="false">
      <c r="C17" s="316"/>
      <c r="D17" s="316"/>
      <c r="E17" s="316"/>
      <c r="F17" s="316"/>
      <c r="G17" s="316" t="str">
        <f aca="false">'RK.1'!W16</f>
        <v>Ambon, 11 Maret 2019</v>
      </c>
      <c r="H17" s="315"/>
    </row>
    <row r="18" customFormat="false" ht="15.75" hidden="false" customHeight="false" outlineLevel="0" collapsed="false">
      <c r="C18" s="316" t="s">
        <v>168</v>
      </c>
      <c r="D18" s="316"/>
      <c r="E18" s="316"/>
      <c r="F18" s="316"/>
      <c r="G18" s="316"/>
      <c r="H18" s="315"/>
    </row>
    <row r="19" customFormat="false" ht="15.75" hidden="false" customHeight="false" outlineLevel="0" collapsed="false">
      <c r="C19" s="316" t="s">
        <v>169</v>
      </c>
      <c r="D19" s="316"/>
      <c r="E19" s="316"/>
      <c r="F19" s="316"/>
      <c r="G19" s="316" t="s">
        <v>170</v>
      </c>
      <c r="H19" s="315"/>
    </row>
    <row r="20" customFormat="false" ht="15.75" hidden="false" customHeight="false" outlineLevel="0" collapsed="false">
      <c r="C20" s="316"/>
      <c r="D20" s="316"/>
      <c r="E20" s="316"/>
      <c r="F20" s="316"/>
      <c r="G20" s="316"/>
      <c r="H20" s="315"/>
    </row>
    <row r="21" customFormat="false" ht="15.75" hidden="false" customHeight="false" outlineLevel="0" collapsed="false">
      <c r="C21" s="316"/>
      <c r="D21" s="316"/>
      <c r="E21" s="316"/>
      <c r="F21" s="316"/>
      <c r="G21" s="316"/>
      <c r="H21" s="315"/>
    </row>
    <row r="22" customFormat="false" ht="15.75" hidden="false" customHeight="false" outlineLevel="0" collapsed="false">
      <c r="C22" s="315"/>
      <c r="D22" s="315"/>
      <c r="E22" s="315"/>
      <c r="F22" s="315"/>
      <c r="G22" s="315"/>
      <c r="H22" s="315"/>
    </row>
    <row r="23" customFormat="false" ht="15.75" hidden="false" customHeight="false" outlineLevel="0" collapsed="false">
      <c r="C23" s="315"/>
      <c r="D23" s="315"/>
      <c r="E23" s="317"/>
      <c r="F23" s="317"/>
      <c r="G23" s="315"/>
      <c r="H23" s="315"/>
    </row>
    <row r="24" customFormat="false" ht="15.75" hidden="false" customHeight="false" outlineLevel="0" collapsed="false">
      <c r="C24" s="315" t="str">
        <f aca="false">'RK.1'!E22</f>
        <v>Drs. H. SUKIMAN BP, SH., MH.</v>
      </c>
      <c r="D24" s="315"/>
      <c r="E24" s="317"/>
      <c r="F24" s="317"/>
      <c r="G24" s="315" t="s">
        <v>55</v>
      </c>
      <c r="H24" s="315"/>
    </row>
  </sheetData>
  <mergeCells count="10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870138888888889" right="0.409722222222222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08" t="s">
        <v>212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</row>
    <row r="3" customFormat="false" ht="12.75" hidden="false" customHeight="false" outlineLevel="0" collapsed="false">
      <c r="A3" s="408" t="s">
        <v>213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</row>
    <row r="4" customFormat="false" ht="12.75" hidden="false" customHeight="false" outlineLevel="0" collapsed="false">
      <c r="A4" s="409" t="str">
        <f aca="false">'RK.1'!A2</f>
        <v>BULAN FEBRUARI 2019</v>
      </c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</row>
    <row r="5" customFormat="false" ht="15" hidden="false" customHeight="true" outlineLevel="0" collapsed="false">
      <c r="A5" s="410"/>
      <c r="B5" s="410"/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</row>
    <row r="6" customFormat="false" ht="14.25" hidden="false" customHeight="tru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411"/>
      <c r="K6" s="411"/>
      <c r="L6" s="412" t="s">
        <v>214</v>
      </c>
      <c r="M6" s="410"/>
    </row>
    <row r="7" s="2" customFormat="true" ht="12.75" hidden="false" customHeight="true" outlineLevel="0" collapsed="false">
      <c r="A7" s="413" t="s">
        <v>190</v>
      </c>
      <c r="B7" s="414" t="s">
        <v>4</v>
      </c>
      <c r="C7" s="414" t="s">
        <v>215</v>
      </c>
      <c r="D7" s="414" t="s">
        <v>216</v>
      </c>
      <c r="E7" s="414" t="s">
        <v>217</v>
      </c>
      <c r="F7" s="414" t="s">
        <v>218</v>
      </c>
      <c r="G7" s="415" t="s">
        <v>219</v>
      </c>
      <c r="H7" s="415"/>
      <c r="I7" s="415"/>
      <c r="J7" s="414" t="s">
        <v>220</v>
      </c>
      <c r="K7" s="414" t="s">
        <v>221</v>
      </c>
      <c r="L7" s="416" t="s">
        <v>107</v>
      </c>
      <c r="M7" s="417"/>
    </row>
    <row r="8" s="2" customFormat="true" ht="12.75" hidden="false" customHeight="false" outlineLevel="0" collapsed="false">
      <c r="A8" s="413"/>
      <c r="B8" s="414"/>
      <c r="C8" s="414"/>
      <c r="D8" s="414"/>
      <c r="E8" s="414"/>
      <c r="F8" s="414"/>
      <c r="G8" s="415"/>
      <c r="H8" s="415"/>
      <c r="I8" s="415"/>
      <c r="J8" s="414"/>
      <c r="K8" s="414"/>
      <c r="L8" s="416"/>
      <c r="M8" s="418"/>
    </row>
    <row r="9" s="2" customFormat="true" ht="38.25" hidden="false" customHeight="true" outlineLevel="0" collapsed="false">
      <c r="A9" s="413"/>
      <c r="B9" s="414"/>
      <c r="C9" s="414"/>
      <c r="D9" s="414"/>
      <c r="E9" s="414"/>
      <c r="F9" s="414"/>
      <c r="G9" s="419" t="s">
        <v>222</v>
      </c>
      <c r="H9" s="420" t="s">
        <v>223</v>
      </c>
      <c r="I9" s="420" t="s">
        <v>224</v>
      </c>
      <c r="J9" s="414"/>
      <c r="K9" s="414"/>
      <c r="L9" s="416"/>
      <c r="M9" s="418"/>
    </row>
    <row r="10" customFormat="false" ht="10.5" hidden="false" customHeight="true" outlineLevel="0" collapsed="false">
      <c r="A10" s="421" t="n">
        <v>1</v>
      </c>
      <c r="B10" s="422" t="n">
        <v>2</v>
      </c>
      <c r="C10" s="422" t="n">
        <v>3</v>
      </c>
      <c r="D10" s="422" t="n">
        <v>4</v>
      </c>
      <c r="E10" s="423" t="n">
        <v>5</v>
      </c>
      <c r="F10" s="422" t="n">
        <v>6</v>
      </c>
      <c r="G10" s="422" t="n">
        <v>7</v>
      </c>
      <c r="H10" s="422" t="n">
        <v>8</v>
      </c>
      <c r="I10" s="422" t="n">
        <v>9</v>
      </c>
      <c r="J10" s="422" t="n">
        <v>10</v>
      </c>
      <c r="K10" s="422" t="n">
        <v>11</v>
      </c>
      <c r="L10" s="424" t="n">
        <v>12</v>
      </c>
      <c r="M10" s="425"/>
    </row>
    <row r="11" customFormat="false" ht="18.75" hidden="false" customHeight="true" outlineLevel="0" collapsed="false">
      <c r="A11" s="426" t="n">
        <v>1</v>
      </c>
      <c r="B11" s="427" t="s">
        <v>39</v>
      </c>
      <c r="C11" s="428" t="n">
        <v>63</v>
      </c>
      <c r="D11" s="429" t="n">
        <v>37</v>
      </c>
      <c r="E11" s="428" t="n">
        <v>88</v>
      </c>
      <c r="F11" s="428" t="n">
        <v>12</v>
      </c>
      <c r="G11" s="430" t="n">
        <v>8</v>
      </c>
      <c r="H11" s="428" t="s">
        <v>40</v>
      </c>
      <c r="I11" s="430" t="n">
        <v>1</v>
      </c>
      <c r="J11" s="430" t="n">
        <v>3</v>
      </c>
      <c r="K11" s="430" t="n">
        <v>63</v>
      </c>
      <c r="L11" s="431"/>
      <c r="M11" s="425"/>
    </row>
    <row r="12" customFormat="false" ht="17.25" hidden="false" customHeight="true" outlineLevel="0" collapsed="false">
      <c r="A12" s="426" t="n">
        <v>2</v>
      </c>
      <c r="B12" s="427" t="s">
        <v>41</v>
      </c>
      <c r="C12" s="428" t="n">
        <v>16</v>
      </c>
      <c r="D12" s="428" t="n">
        <v>22</v>
      </c>
      <c r="E12" s="428" t="n">
        <v>34</v>
      </c>
      <c r="F12" s="428" t="n">
        <v>4</v>
      </c>
      <c r="G12" s="428" t="n">
        <v>4</v>
      </c>
      <c r="H12" s="428" t="s">
        <v>40</v>
      </c>
      <c r="I12" s="428" t="s">
        <v>40</v>
      </c>
      <c r="J12" s="428" t="s">
        <v>40</v>
      </c>
      <c r="K12" s="428" t="n">
        <v>21</v>
      </c>
      <c r="L12" s="432"/>
      <c r="M12" s="425"/>
    </row>
    <row r="13" customFormat="false" ht="17.25" hidden="false" customHeight="true" outlineLevel="0" collapsed="false">
      <c r="A13" s="426" t="n">
        <v>3</v>
      </c>
      <c r="B13" s="433" t="s">
        <v>42</v>
      </c>
      <c r="C13" s="434" t="n">
        <v>9</v>
      </c>
      <c r="D13" s="434" t="n">
        <v>12</v>
      </c>
      <c r="E13" s="434" t="n">
        <v>19</v>
      </c>
      <c r="F13" s="434" t="n">
        <v>2</v>
      </c>
      <c r="G13" s="434" t="n">
        <v>2</v>
      </c>
      <c r="H13" s="434" t="s">
        <v>40</v>
      </c>
      <c r="I13" s="434" t="s">
        <v>40</v>
      </c>
      <c r="J13" s="434" t="s">
        <v>40</v>
      </c>
      <c r="K13" s="434" t="n">
        <v>15</v>
      </c>
      <c r="L13" s="435"/>
      <c r="M13" s="425"/>
    </row>
    <row r="14" customFormat="false" ht="24.75" hidden="false" customHeight="true" outlineLevel="0" collapsed="false">
      <c r="A14" s="426" t="n">
        <v>4</v>
      </c>
      <c r="B14" s="218" t="s">
        <v>69</v>
      </c>
      <c r="C14" s="434" t="s">
        <v>40</v>
      </c>
      <c r="D14" s="434" t="s">
        <v>40</v>
      </c>
      <c r="E14" s="434" t="s">
        <v>40</v>
      </c>
      <c r="F14" s="434" t="s">
        <v>40</v>
      </c>
      <c r="G14" s="434" t="s">
        <v>40</v>
      </c>
      <c r="H14" s="434" t="s">
        <v>40</v>
      </c>
      <c r="I14" s="434" t="s">
        <v>40</v>
      </c>
      <c r="J14" s="434" t="s">
        <v>40</v>
      </c>
      <c r="K14" s="434" t="s">
        <v>40</v>
      </c>
      <c r="L14" s="435"/>
      <c r="M14" s="425"/>
    </row>
    <row r="15" customFormat="false" ht="24" hidden="false" customHeight="true" outlineLevel="0" collapsed="false">
      <c r="A15" s="426" t="n">
        <v>5</v>
      </c>
      <c r="B15" s="219" t="s">
        <v>70</v>
      </c>
      <c r="C15" s="434" t="n">
        <v>12</v>
      </c>
      <c r="D15" s="434" t="n">
        <v>1</v>
      </c>
      <c r="E15" s="434" t="n">
        <v>1</v>
      </c>
      <c r="F15" s="434" t="s">
        <v>40</v>
      </c>
      <c r="G15" s="434" t="s">
        <v>40</v>
      </c>
      <c r="H15" s="434" t="s">
        <v>40</v>
      </c>
      <c r="I15" s="434" t="s">
        <v>40</v>
      </c>
      <c r="J15" s="434" t="s">
        <v>40</v>
      </c>
      <c r="K15" s="434" t="n">
        <v>6</v>
      </c>
      <c r="L15" s="435"/>
      <c r="M15" s="425"/>
    </row>
    <row r="16" s="254" customFormat="true" ht="17.25" hidden="false" customHeight="true" outlineLevel="0" collapsed="false">
      <c r="A16" s="426" t="n">
        <v>6</v>
      </c>
      <c r="B16" s="300" t="s">
        <v>45</v>
      </c>
      <c r="C16" s="436" t="n">
        <v>25</v>
      </c>
      <c r="D16" s="437" t="n">
        <v>14</v>
      </c>
      <c r="E16" s="436" t="n">
        <v>35</v>
      </c>
      <c r="F16" s="436" t="n">
        <v>4</v>
      </c>
      <c r="G16" s="436" t="n">
        <v>2</v>
      </c>
      <c r="H16" s="436" t="s">
        <v>40</v>
      </c>
      <c r="I16" s="436" t="s">
        <v>40</v>
      </c>
      <c r="J16" s="436" t="n">
        <v>2</v>
      </c>
      <c r="K16" s="436" t="n">
        <v>25</v>
      </c>
      <c r="L16" s="438"/>
      <c r="M16" s="439"/>
    </row>
    <row r="17" customFormat="false" ht="18" hidden="false" customHeight="true" outlineLevel="0" collapsed="false">
      <c r="A17" s="440" t="s">
        <v>14</v>
      </c>
      <c r="B17" s="440"/>
      <c r="C17" s="441" t="n">
        <f aca="false">SUM(C11:C16)</f>
        <v>125</v>
      </c>
      <c r="D17" s="441" t="n">
        <f aca="false">SUM(D11:D16)</f>
        <v>86</v>
      </c>
      <c r="E17" s="441" t="n">
        <f aca="false">SUM(E11:E16)</f>
        <v>177</v>
      </c>
      <c r="F17" s="441" t="n">
        <f aca="false">SUM(F11:F16)</f>
        <v>22</v>
      </c>
      <c r="G17" s="441" t="n">
        <f aca="false">SUM(G11:G16)</f>
        <v>16</v>
      </c>
      <c r="H17" s="441" t="n">
        <f aca="false">SUM(H11:H16)</f>
        <v>0</v>
      </c>
      <c r="I17" s="441" t="n">
        <f aca="false">SUM(I11:I16)</f>
        <v>1</v>
      </c>
      <c r="J17" s="441" t="n">
        <f aca="false">SUM(J11:J16)</f>
        <v>5</v>
      </c>
      <c r="K17" s="442" t="n">
        <f aca="false">SUM(K11:K16)</f>
        <v>130</v>
      </c>
      <c r="L17" s="443"/>
      <c r="M17" s="444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45"/>
    </row>
    <row r="19" customFormat="false" ht="15" hidden="false" customHeight="false" outlineLevel="0" collapsed="false">
      <c r="A19" s="2"/>
      <c r="B19" s="2"/>
      <c r="C19" s="55"/>
      <c r="D19" s="55"/>
      <c r="E19" s="446"/>
      <c r="F19" s="447"/>
      <c r="G19" s="447"/>
      <c r="H19" s="447"/>
      <c r="I19" s="50" t="str">
        <f aca="false">'RK.1'!W16</f>
        <v>Ambon, 11 Maret 2019</v>
      </c>
      <c r="J19" s="2"/>
      <c r="K19" s="2"/>
      <c r="L19" s="2"/>
      <c r="M19" s="141"/>
    </row>
    <row r="20" customFormat="false" ht="15" hidden="false" customHeight="false" outlineLevel="0" collapsed="false">
      <c r="A20" s="2"/>
      <c r="B20" s="2"/>
      <c r="C20" s="55" t="s">
        <v>50</v>
      </c>
      <c r="D20" s="55"/>
      <c r="E20" s="446"/>
      <c r="F20" s="448"/>
      <c r="G20" s="447"/>
      <c r="H20" s="447"/>
      <c r="I20" s="51"/>
      <c r="J20" s="2"/>
      <c r="K20" s="2"/>
      <c r="L20" s="2"/>
      <c r="M20" s="141"/>
    </row>
    <row r="21" customFormat="false" ht="15" hidden="false" customHeight="false" outlineLevel="0" collapsed="false">
      <c r="A21" s="2"/>
      <c r="B21" s="2"/>
      <c r="C21" s="55" t="s">
        <v>52</v>
      </c>
      <c r="D21" s="55"/>
      <c r="E21" s="446"/>
      <c r="F21" s="55"/>
      <c r="G21" s="447"/>
      <c r="H21" s="447"/>
      <c r="I21" s="51" t="s">
        <v>53</v>
      </c>
      <c r="J21" s="2"/>
      <c r="K21" s="2"/>
      <c r="L21" s="2"/>
      <c r="M21" s="141"/>
    </row>
    <row r="22" customFormat="false" ht="15" hidden="false" customHeight="false" outlineLevel="0" collapsed="false">
      <c r="A22" s="2"/>
      <c r="B22" s="2"/>
      <c r="C22" s="55"/>
      <c r="D22" s="55"/>
      <c r="E22" s="55"/>
      <c r="F22" s="55"/>
      <c r="G22" s="447"/>
      <c r="H22" s="447"/>
      <c r="I22" s="51"/>
      <c r="J22" s="2"/>
      <c r="K22" s="2"/>
      <c r="L22" s="2"/>
      <c r="M22" s="141"/>
    </row>
    <row r="23" customFormat="false" ht="15" hidden="false" customHeight="false" outlineLevel="0" collapsed="false">
      <c r="A23" s="2"/>
      <c r="B23" s="2"/>
      <c r="C23" s="55"/>
      <c r="D23" s="55"/>
      <c r="E23" s="55"/>
      <c r="F23" s="55"/>
      <c r="G23" s="447"/>
      <c r="H23" s="447"/>
      <c r="I23" s="51"/>
      <c r="J23" s="2"/>
      <c r="K23" s="2"/>
      <c r="L23" s="2"/>
      <c r="M23" s="141"/>
    </row>
    <row r="24" customFormat="false" ht="15" hidden="false" customHeight="false" outlineLevel="0" collapsed="false">
      <c r="A24" s="2"/>
      <c r="B24" s="2"/>
      <c r="C24" s="56" t="str">
        <f aca="false">'RK.1'!E22</f>
        <v>Drs. H. SUKIMAN BP, SH., MH.</v>
      </c>
      <c r="D24" s="55"/>
      <c r="E24" s="446"/>
      <c r="F24" s="55"/>
      <c r="G24" s="447"/>
      <c r="H24" s="447"/>
      <c r="I24" s="58" t="s">
        <v>55</v>
      </c>
      <c r="J24" s="2"/>
      <c r="K24" s="2"/>
      <c r="L24" s="2"/>
      <c r="M24" s="141"/>
    </row>
    <row r="28" customFormat="false" ht="12.75" hidden="false" customHeight="false" outlineLevel="0" collapsed="false">
      <c r="A28" s="449"/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449"/>
      <c r="M28" s="449"/>
    </row>
    <row r="29" customFormat="false" ht="12.75" hidden="false" customHeight="false" outlineLevel="0" collapsed="false">
      <c r="A29" s="449"/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49"/>
    </row>
    <row r="30" customFormat="false" ht="12.75" hidden="false" customHeight="false" outlineLevel="0" collapsed="false">
      <c r="A30" s="450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450"/>
      <c r="M30" s="450"/>
    </row>
    <row r="31" customFormat="false" ht="12.75" hidden="false" customHeight="tru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411"/>
      <c r="K31" s="411"/>
      <c r="L31" s="2"/>
      <c r="M31" s="451"/>
    </row>
    <row r="32" customFormat="false" ht="15" hidden="false" customHeight="true" outlineLevel="0" collapsed="false">
      <c r="A32" s="418"/>
      <c r="B32" s="425"/>
      <c r="C32" s="425"/>
      <c r="D32" s="425"/>
      <c r="E32" s="425"/>
      <c r="F32" s="425"/>
      <c r="G32" s="418"/>
      <c r="H32" s="418"/>
      <c r="I32" s="418"/>
      <c r="J32" s="418"/>
      <c r="K32" s="425"/>
      <c r="L32" s="425"/>
      <c r="M32" s="418"/>
    </row>
    <row r="33" customFormat="false" ht="12.75" hidden="false" customHeight="true" outlineLevel="0" collapsed="false">
      <c r="A33" s="418"/>
      <c r="B33" s="425"/>
      <c r="C33" s="425"/>
      <c r="D33" s="425"/>
      <c r="E33" s="425"/>
      <c r="F33" s="425"/>
      <c r="G33" s="425"/>
      <c r="H33" s="418"/>
      <c r="I33" s="418"/>
      <c r="J33" s="425"/>
      <c r="K33" s="425"/>
      <c r="L33" s="425"/>
      <c r="M33" s="418"/>
    </row>
    <row r="34" customFormat="false" ht="15.75" hidden="false" customHeight="true" outlineLevel="0" collapsed="false">
      <c r="A34" s="418"/>
      <c r="B34" s="418"/>
      <c r="C34" s="418"/>
      <c r="D34" s="418"/>
      <c r="E34" s="418"/>
      <c r="F34" s="418"/>
      <c r="G34" s="418"/>
      <c r="H34" s="418"/>
      <c r="I34" s="418"/>
      <c r="J34" s="418"/>
      <c r="K34" s="418"/>
      <c r="L34" s="418"/>
      <c r="M34" s="418"/>
    </row>
    <row r="35" s="2" customFormat="true" ht="15" hidden="false" customHeight="true" outlineLevel="0" collapsed="false">
      <c r="A35" s="418"/>
      <c r="B35" s="418"/>
      <c r="C35" s="418"/>
      <c r="D35" s="418"/>
      <c r="E35" s="418"/>
      <c r="F35" s="418"/>
      <c r="G35" s="418"/>
      <c r="H35" s="418"/>
      <c r="I35" s="418"/>
      <c r="J35" s="418"/>
      <c r="K35" s="418"/>
      <c r="L35" s="418"/>
      <c r="M35" s="418"/>
    </row>
    <row r="36" s="2" customFormat="true" ht="15" hidden="false" customHeight="true" outlineLevel="0" collapsed="false">
      <c r="A36" s="418"/>
      <c r="B36" s="418"/>
      <c r="C36" s="418"/>
      <c r="D36" s="418"/>
      <c r="E36" s="418"/>
      <c r="F36" s="418"/>
      <c r="G36" s="418"/>
      <c r="H36" s="418"/>
      <c r="I36" s="418"/>
      <c r="J36" s="418"/>
      <c r="K36" s="418"/>
      <c r="L36" s="418"/>
      <c r="M36" s="418"/>
    </row>
    <row r="37" s="2" customFormat="true" ht="14.25" hidden="false" customHeight="true" outlineLevel="0" collapsed="false">
      <c r="A37" s="418"/>
      <c r="B37" s="418"/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</row>
    <row r="38" s="2" customFormat="true" ht="15.75" hidden="false" customHeight="true" outlineLevel="0" collapsed="false">
      <c r="A38" s="418"/>
      <c r="B38" s="418"/>
      <c r="C38" s="418"/>
      <c r="D38" s="418"/>
      <c r="E38" s="418"/>
      <c r="F38" s="418"/>
      <c r="G38" s="418"/>
      <c r="H38" s="418"/>
      <c r="I38" s="418"/>
      <c r="J38" s="418"/>
      <c r="K38" s="418"/>
      <c r="L38" s="418"/>
      <c r="M38" s="418"/>
    </row>
    <row r="39" customFormat="false" ht="16.5" hidden="false" customHeight="true" outlineLevel="0" collapsed="false">
      <c r="A39" s="418"/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</row>
    <row r="40" customFormat="false" ht="12.75" hidden="false" customHeight="false" outlineLevel="0" collapsed="false">
      <c r="A40" s="418"/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</row>
    <row r="41" customFormat="false" ht="15" hidden="false" customHeight="true" outlineLevel="0" collapsed="false">
      <c r="A41" s="418"/>
      <c r="B41" s="418"/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M41" s="418"/>
    </row>
    <row r="42" customFormat="false" ht="15" hidden="false" customHeight="true" outlineLevel="0" collapsed="false">
      <c r="A42" s="418"/>
      <c r="B42" s="418"/>
      <c r="C42" s="418"/>
      <c r="D42" s="418"/>
      <c r="E42" s="418"/>
      <c r="F42" s="418"/>
      <c r="G42" s="418"/>
      <c r="H42" s="418"/>
      <c r="I42" s="418"/>
      <c r="J42" s="418"/>
      <c r="K42" s="418"/>
      <c r="L42" s="418"/>
      <c r="M42" s="418"/>
    </row>
    <row r="43" customFormat="false" ht="15" hidden="false" customHeight="false" outlineLevel="0" collapsed="false">
      <c r="A43" s="2"/>
      <c r="B43" s="2"/>
      <c r="C43" s="51"/>
      <c r="D43" s="55"/>
      <c r="E43" s="446"/>
      <c r="F43" s="55"/>
      <c r="G43" s="447"/>
      <c r="H43" s="447"/>
      <c r="I43" s="51"/>
      <c r="J43" s="2"/>
      <c r="K43" s="2"/>
      <c r="L43" s="2"/>
      <c r="M43" s="2"/>
    </row>
    <row r="44" customFormat="false" ht="15" hidden="false" customHeight="false" outlineLevel="0" collapsed="false">
      <c r="A44" s="2"/>
      <c r="B44" s="2"/>
      <c r="C44" s="51"/>
      <c r="D44" s="55"/>
      <c r="E44" s="55"/>
      <c r="F44" s="55"/>
      <c r="G44" s="447"/>
      <c r="H44" s="447"/>
      <c r="I44" s="51"/>
      <c r="J44" s="2"/>
      <c r="K44" s="2"/>
      <c r="L44" s="2"/>
      <c r="M44" s="2"/>
    </row>
    <row r="45" customFormat="false" ht="15" hidden="false" customHeight="false" outlineLevel="0" collapsed="false">
      <c r="A45" s="2"/>
      <c r="B45" s="2"/>
      <c r="C45" s="51"/>
      <c r="D45" s="55"/>
      <c r="E45" s="55"/>
      <c r="F45" s="55"/>
      <c r="G45" s="447"/>
      <c r="H45" s="447"/>
      <c r="I45" s="51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56"/>
      <c r="D46" s="55"/>
      <c r="E46" s="446"/>
      <c r="F46" s="55"/>
      <c r="G46" s="447"/>
      <c r="H46" s="447"/>
      <c r="I46" s="58"/>
      <c r="J46" s="2"/>
      <c r="K46" s="2"/>
      <c r="L46" s="2"/>
      <c r="M46" s="2"/>
    </row>
  </sheetData>
  <mergeCells count="14">
    <mergeCell ref="A2:M2"/>
    <mergeCell ref="A3:M3"/>
    <mergeCell ref="A4:M4"/>
    <mergeCell ref="A7:A9"/>
    <mergeCell ref="B7:B9"/>
    <mergeCell ref="C7:C9"/>
    <mergeCell ref="D7:D9"/>
    <mergeCell ref="E7:E9"/>
    <mergeCell ref="F7:F9"/>
    <mergeCell ref="G7:I8"/>
    <mergeCell ref="J7:J9"/>
    <mergeCell ref="K7:K9"/>
    <mergeCell ref="L7:L9"/>
    <mergeCell ref="A17:B17"/>
  </mergeCells>
  <printOptions headings="false" gridLines="false" gridLinesSet="true" horizontalCentered="false" verticalCentered="false"/>
  <pageMargins left="0.85" right="0.75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25.56"/>
    <col collapsed="false" customWidth="true" hidden="false" outlineLevel="0" max="4" min="4" style="0" width="24.85"/>
    <col collapsed="false" customWidth="true" hidden="false" outlineLevel="0" max="5" min="5" style="0" width="26.28"/>
    <col collapsed="false" customWidth="true" hidden="false" outlineLevel="0" max="6" min="6" style="0" width="21.7"/>
  </cols>
  <sheetData>
    <row r="2" customFormat="false" ht="15.75" hidden="false" customHeight="false" outlineLevel="0" collapsed="false">
      <c r="A2" s="374" t="s">
        <v>225</v>
      </c>
      <c r="B2" s="374"/>
      <c r="C2" s="374"/>
      <c r="D2" s="374"/>
      <c r="E2" s="374"/>
    </row>
    <row r="3" customFormat="false" ht="15.75" hidden="false" customHeight="false" outlineLevel="0" collapsed="false">
      <c r="A3" s="374" t="s">
        <v>226</v>
      </c>
      <c r="B3" s="374"/>
      <c r="C3" s="374"/>
      <c r="D3" s="374"/>
      <c r="E3" s="374"/>
    </row>
    <row r="4" customFormat="false" ht="15.75" hidden="false" customHeight="false" outlineLevel="0" collapsed="false">
      <c r="A4" s="374" t="str">
        <f aca="false">'RK.1'!A2</f>
        <v>BULAN FEBRUARI 2019</v>
      </c>
      <c r="B4" s="374"/>
      <c r="C4" s="374"/>
      <c r="D4" s="374"/>
      <c r="E4" s="374"/>
    </row>
    <row r="6" customFormat="false" ht="12.75" hidden="false" customHeight="false" outlineLevel="0" collapsed="false">
      <c r="E6" s="318" t="s">
        <v>227</v>
      </c>
    </row>
    <row r="7" customFormat="false" ht="20.25" hidden="false" customHeight="true" outlineLevel="0" collapsed="false">
      <c r="A7" s="452" t="s">
        <v>91</v>
      </c>
      <c r="B7" s="375" t="s">
        <v>134</v>
      </c>
      <c r="C7" s="453" t="s">
        <v>228</v>
      </c>
      <c r="D7" s="453"/>
      <c r="E7" s="453"/>
    </row>
    <row r="8" customFormat="false" ht="18" hidden="false" customHeight="true" outlineLevel="0" collapsed="false">
      <c r="A8" s="452"/>
      <c r="B8" s="375"/>
      <c r="C8" s="454" t="s">
        <v>229</v>
      </c>
      <c r="D8" s="454" t="s">
        <v>229</v>
      </c>
      <c r="E8" s="455" t="s">
        <v>229</v>
      </c>
    </row>
    <row r="9" customFormat="false" ht="18.75" hidden="false" customHeight="true" outlineLevel="0" collapsed="false">
      <c r="A9" s="452"/>
      <c r="B9" s="375"/>
      <c r="C9" s="456" t="s">
        <v>230</v>
      </c>
      <c r="D9" s="456" t="s">
        <v>231</v>
      </c>
      <c r="E9" s="457" t="s">
        <v>232</v>
      </c>
    </row>
    <row r="10" customFormat="false" ht="9" hidden="false" customHeight="true" outlineLevel="0" collapsed="false">
      <c r="A10" s="458" t="n">
        <v>1</v>
      </c>
      <c r="B10" s="459" t="n">
        <v>2</v>
      </c>
      <c r="C10" s="459"/>
      <c r="D10" s="459" t="n">
        <v>3</v>
      </c>
      <c r="E10" s="460" t="n">
        <v>4</v>
      </c>
    </row>
    <row r="11" customFormat="false" ht="21" hidden="false" customHeight="true" outlineLevel="0" collapsed="false">
      <c r="A11" s="461" t="n">
        <v>1</v>
      </c>
      <c r="B11" s="462" t="s">
        <v>233</v>
      </c>
      <c r="C11" s="462"/>
      <c r="D11" s="463" t="s">
        <v>40</v>
      </c>
      <c r="E11" s="464" t="s">
        <v>40</v>
      </c>
    </row>
    <row r="12" customFormat="false" ht="21.75" hidden="false" customHeight="true" outlineLevel="0" collapsed="false">
      <c r="A12" s="461" t="n">
        <v>2</v>
      </c>
      <c r="B12" s="462" t="s">
        <v>206</v>
      </c>
      <c r="C12" s="465" t="n">
        <v>50000</v>
      </c>
      <c r="D12" s="466" t="s">
        <v>40</v>
      </c>
      <c r="E12" s="467" t="n">
        <v>1140000</v>
      </c>
    </row>
    <row r="13" customFormat="false" ht="22.5" hidden="false" customHeight="true" outlineLevel="0" collapsed="false">
      <c r="A13" s="461" t="n">
        <v>3</v>
      </c>
      <c r="B13" s="462" t="s">
        <v>207</v>
      </c>
      <c r="C13" s="465"/>
      <c r="D13" s="463" t="s">
        <v>40</v>
      </c>
      <c r="E13" s="467" t="n">
        <v>660000</v>
      </c>
    </row>
    <row r="14" customFormat="false" ht="22.5" hidden="false" customHeight="true" outlineLevel="0" collapsed="false">
      <c r="A14" s="461" t="n">
        <v>4</v>
      </c>
      <c r="B14" s="468" t="s">
        <v>208</v>
      </c>
      <c r="C14" s="469"/>
      <c r="D14" s="470"/>
      <c r="E14" s="471" t="n">
        <v>120000</v>
      </c>
    </row>
    <row r="15" customFormat="false" ht="29.25" hidden="false" customHeight="true" outlineLevel="0" collapsed="false">
      <c r="A15" s="461" t="n">
        <v>5</v>
      </c>
      <c r="B15" s="472" t="s">
        <v>69</v>
      </c>
      <c r="C15" s="473"/>
      <c r="D15" s="470"/>
      <c r="E15" s="471" t="n">
        <v>120000</v>
      </c>
    </row>
    <row r="16" customFormat="false" ht="31.5" hidden="false" customHeight="true" outlineLevel="0" collapsed="false">
      <c r="A16" s="461" t="n">
        <v>6</v>
      </c>
      <c r="B16" s="474" t="s">
        <v>70</v>
      </c>
      <c r="C16" s="475"/>
      <c r="D16" s="470"/>
      <c r="E16" s="471" t="n">
        <v>30000</v>
      </c>
    </row>
    <row r="17" customFormat="false" ht="21" hidden="false" customHeight="true" outlineLevel="0" collapsed="false">
      <c r="A17" s="461" t="n">
        <v>7</v>
      </c>
      <c r="B17" s="476" t="s">
        <v>45</v>
      </c>
      <c r="C17" s="477"/>
      <c r="D17" s="478" t="s">
        <v>40</v>
      </c>
      <c r="E17" s="479" t="n">
        <v>420000</v>
      </c>
    </row>
    <row r="18" customFormat="false" ht="21.75" hidden="false" customHeight="true" outlineLevel="0" collapsed="false">
      <c r="A18" s="480" t="s">
        <v>46</v>
      </c>
      <c r="B18" s="480"/>
      <c r="C18" s="481"/>
      <c r="D18" s="482" t="n">
        <f aca="false">SUM(D11:D17)</f>
        <v>0</v>
      </c>
      <c r="E18" s="483" t="n">
        <f aca="false">SUM(E11:E17)</f>
        <v>2490000</v>
      </c>
    </row>
    <row r="19" customFormat="false" ht="12.75" hidden="false" customHeight="false" outlineLevel="0" collapsed="false">
      <c r="A19" s="484"/>
      <c r="B19" s="484"/>
      <c r="C19" s="484"/>
      <c r="D19" s="484"/>
      <c r="E19" s="484"/>
    </row>
    <row r="20" customFormat="false" ht="12.75" hidden="false" customHeight="false" outlineLevel="0" collapsed="false">
      <c r="A20" s="484"/>
      <c r="B20" s="484"/>
      <c r="C20" s="484"/>
      <c r="D20" s="484"/>
      <c r="E20" s="484"/>
    </row>
    <row r="21" customFormat="false" ht="15.75" hidden="false" customHeight="false" outlineLevel="0" collapsed="false">
      <c r="A21" s="484"/>
      <c r="B21" s="316"/>
      <c r="C21" s="316"/>
      <c r="D21" s="316"/>
      <c r="E21" s="316" t="str">
        <f aca="false">'RK.1'!W16</f>
        <v>Ambon, 11 Maret 2019</v>
      </c>
    </row>
    <row r="22" customFormat="false" ht="15.75" hidden="false" customHeight="false" outlineLevel="0" collapsed="false">
      <c r="A22" s="484"/>
      <c r="B22" s="316" t="s">
        <v>168</v>
      </c>
      <c r="C22" s="316"/>
      <c r="D22" s="316"/>
      <c r="E22" s="316"/>
    </row>
    <row r="23" customFormat="false" ht="15.75" hidden="false" customHeight="false" outlineLevel="0" collapsed="false">
      <c r="A23" s="484"/>
      <c r="B23" s="316" t="s">
        <v>169</v>
      </c>
      <c r="C23" s="316"/>
      <c r="D23" s="316"/>
      <c r="E23" s="316" t="s">
        <v>170</v>
      </c>
    </row>
    <row r="24" customFormat="false" ht="15.75" hidden="false" customHeight="false" outlineLevel="0" collapsed="false">
      <c r="A24" s="484"/>
      <c r="B24" s="316"/>
      <c r="C24" s="316"/>
      <c r="D24" s="316"/>
      <c r="E24" s="316"/>
    </row>
    <row r="25" customFormat="false" ht="15.75" hidden="false" customHeight="false" outlineLevel="0" collapsed="false">
      <c r="B25" s="316"/>
      <c r="C25" s="316"/>
      <c r="D25" s="316"/>
      <c r="E25" s="316"/>
    </row>
    <row r="26" customFormat="false" ht="15.75" hidden="false" customHeight="false" outlineLevel="0" collapsed="false">
      <c r="B26" s="315"/>
      <c r="C26" s="315"/>
      <c r="D26" s="315"/>
      <c r="E26" s="315"/>
    </row>
    <row r="27" customFormat="false" ht="15.75" hidden="false" customHeight="false" outlineLevel="0" collapsed="false">
      <c r="B27" s="315" t="str">
        <f aca="false">'RK.1'!E22</f>
        <v>Drs. H. SUKIMAN BP, SH., MH.</v>
      </c>
      <c r="C27" s="315"/>
      <c r="D27" s="315"/>
      <c r="E27" s="315" t="s">
        <v>234</v>
      </c>
    </row>
  </sheetData>
  <mergeCells count="7">
    <mergeCell ref="A2:E2"/>
    <mergeCell ref="A3:E3"/>
    <mergeCell ref="A4:E4"/>
    <mergeCell ref="A7:A9"/>
    <mergeCell ref="B7:B9"/>
    <mergeCell ref="C7:E7"/>
    <mergeCell ref="A18:B18"/>
  </mergeCells>
  <printOptions headings="false" gridLines="false" gridLinesSet="true" horizontalCentered="false" verticalCentered="false"/>
  <pageMargins left="0.309722222222222" right="0.120138888888889" top="0.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8" min="16" style="0" width="6.7"/>
    <col collapsed="false" customWidth="true" hidden="false" outlineLevel="0" max="19" min="19" style="0" width="6.28"/>
    <col collapsed="false" customWidth="true" hidden="false" outlineLevel="0" max="20" min="20" style="0" width="6.56"/>
    <col collapsed="false" customWidth="true" hidden="false" outlineLevel="0" max="22" min="21" style="0" width="6.99"/>
  </cols>
  <sheetData>
    <row r="1" customFormat="false" ht="16.5" hidden="false" customHeight="false" outlineLevel="0" collapsed="false">
      <c r="A1" s="485" t="s">
        <v>235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  <c r="S1" s="485"/>
    </row>
    <row r="2" customFormat="false" ht="16.5" hidden="false" customHeight="false" outlineLevel="0" collapsed="false">
      <c r="A2" s="486" t="s">
        <v>236</v>
      </c>
      <c r="B2" s="486"/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486"/>
      <c r="R2" s="486"/>
      <c r="S2" s="486"/>
    </row>
    <row r="3" customFormat="false" ht="16.5" hidden="false" customHeight="false" outlineLevel="0" collapsed="false">
      <c r="A3" s="486" t="str">
        <f aca="false">'RK.1'!A2</f>
        <v>BULAN FEBRUARI 2019</v>
      </c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</row>
    <row r="4" customFormat="false" ht="10.5" hidden="false" customHeight="true" outlineLevel="0" collapsed="false">
      <c r="S4" s="487"/>
      <c r="V4" s="318" t="s">
        <v>237</v>
      </c>
    </row>
    <row r="5" customFormat="false" ht="12.75" hidden="false" customHeight="true" outlineLevel="0" collapsed="false">
      <c r="A5" s="488" t="s">
        <v>91</v>
      </c>
      <c r="B5" s="489" t="s">
        <v>238</v>
      </c>
      <c r="C5" s="489"/>
      <c r="D5" s="489"/>
      <c r="E5" s="489"/>
      <c r="F5" s="489"/>
      <c r="G5" s="489"/>
      <c r="H5" s="489"/>
      <c r="I5" s="489"/>
      <c r="J5" s="489"/>
      <c r="K5" s="489"/>
      <c r="L5" s="489"/>
      <c r="M5" s="489"/>
      <c r="N5" s="489"/>
      <c r="O5" s="489"/>
      <c r="P5" s="489"/>
      <c r="Q5" s="489"/>
      <c r="R5" s="489"/>
      <c r="S5" s="489"/>
      <c r="T5" s="489"/>
      <c r="U5" s="489"/>
      <c r="V5" s="489"/>
    </row>
    <row r="6" customFormat="false" ht="153.75" hidden="false" customHeight="true" outlineLevel="0" collapsed="false">
      <c r="A6" s="488"/>
      <c r="B6" s="490" t="s">
        <v>199</v>
      </c>
      <c r="C6" s="490" t="s">
        <v>239</v>
      </c>
      <c r="D6" s="490" t="s">
        <v>240</v>
      </c>
      <c r="E6" s="490" t="s">
        <v>241</v>
      </c>
      <c r="F6" s="490" t="s">
        <v>242</v>
      </c>
      <c r="G6" s="490" t="s">
        <v>243</v>
      </c>
      <c r="H6" s="490" t="s">
        <v>244</v>
      </c>
      <c r="I6" s="490" t="s">
        <v>245</v>
      </c>
      <c r="J6" s="490" t="s">
        <v>246</v>
      </c>
      <c r="K6" s="490" t="s">
        <v>247</v>
      </c>
      <c r="L6" s="490" t="s">
        <v>248</v>
      </c>
      <c r="M6" s="490" t="s">
        <v>249</v>
      </c>
      <c r="N6" s="490" t="s">
        <v>250</v>
      </c>
      <c r="O6" s="490" t="s">
        <v>251</v>
      </c>
      <c r="P6" s="490" t="s">
        <v>252</v>
      </c>
      <c r="Q6" s="490" t="s">
        <v>253</v>
      </c>
      <c r="R6" s="490" t="s">
        <v>254</v>
      </c>
      <c r="S6" s="490" t="s">
        <v>255</v>
      </c>
      <c r="T6" s="490" t="s">
        <v>256</v>
      </c>
      <c r="U6" s="491" t="s">
        <v>257</v>
      </c>
      <c r="V6" s="491" t="s">
        <v>14</v>
      </c>
    </row>
    <row r="7" customFormat="false" ht="9" hidden="false" customHeight="true" outlineLevel="0" collapsed="false">
      <c r="A7" s="492" t="n">
        <v>1</v>
      </c>
      <c r="B7" s="493" t="n">
        <v>2</v>
      </c>
      <c r="C7" s="493" t="n">
        <v>3</v>
      </c>
      <c r="D7" s="493" t="n">
        <v>4</v>
      </c>
      <c r="E7" s="493" t="n">
        <v>5</v>
      </c>
      <c r="F7" s="493" t="n">
        <v>6</v>
      </c>
      <c r="G7" s="493" t="n">
        <v>7</v>
      </c>
      <c r="H7" s="493" t="n">
        <v>8</v>
      </c>
      <c r="I7" s="493" t="n">
        <v>9</v>
      </c>
      <c r="J7" s="493" t="n">
        <v>10</v>
      </c>
      <c r="K7" s="493" t="n">
        <v>11</v>
      </c>
      <c r="L7" s="493" t="n">
        <v>12</v>
      </c>
      <c r="M7" s="493" t="n">
        <v>13</v>
      </c>
      <c r="N7" s="493" t="n">
        <v>14</v>
      </c>
      <c r="O7" s="493" t="n">
        <v>15</v>
      </c>
      <c r="P7" s="493" t="n">
        <v>16</v>
      </c>
      <c r="Q7" s="493" t="n">
        <v>17</v>
      </c>
      <c r="R7" s="493" t="n">
        <v>18</v>
      </c>
      <c r="S7" s="494" t="n">
        <v>19</v>
      </c>
      <c r="T7" s="494" t="n">
        <v>20</v>
      </c>
      <c r="U7" s="495" t="n">
        <v>21</v>
      </c>
      <c r="V7" s="495" t="n">
        <v>22</v>
      </c>
    </row>
    <row r="8" customFormat="false" ht="19.5" hidden="false" customHeight="true" outlineLevel="0" collapsed="false">
      <c r="A8" s="496" t="n">
        <v>1</v>
      </c>
      <c r="B8" s="497" t="s">
        <v>233</v>
      </c>
      <c r="C8" s="498" t="s">
        <v>40</v>
      </c>
      <c r="D8" s="498" t="s">
        <v>40</v>
      </c>
      <c r="E8" s="498" t="s">
        <v>40</v>
      </c>
      <c r="F8" s="498" t="s">
        <v>40</v>
      </c>
      <c r="G8" s="498" t="s">
        <v>40</v>
      </c>
      <c r="H8" s="498" t="s">
        <v>40</v>
      </c>
      <c r="I8" s="498" t="s">
        <v>40</v>
      </c>
      <c r="J8" s="498" t="s">
        <v>40</v>
      </c>
      <c r="K8" s="498" t="s">
        <v>40</v>
      </c>
      <c r="L8" s="498" t="s">
        <v>40</v>
      </c>
      <c r="M8" s="498" t="s">
        <v>40</v>
      </c>
      <c r="N8" s="498" t="s">
        <v>40</v>
      </c>
      <c r="O8" s="498" t="s">
        <v>40</v>
      </c>
      <c r="P8" s="498" t="s">
        <v>40</v>
      </c>
      <c r="Q8" s="498" t="s">
        <v>40</v>
      </c>
      <c r="R8" s="498" t="s">
        <v>40</v>
      </c>
      <c r="S8" s="499" t="s">
        <v>40</v>
      </c>
      <c r="T8" s="500" t="s">
        <v>40</v>
      </c>
      <c r="U8" s="501" t="s">
        <v>40</v>
      </c>
      <c r="V8" s="502" t="s">
        <v>40</v>
      </c>
    </row>
    <row r="9" customFormat="false" ht="18.75" hidden="false" customHeight="true" outlineLevel="0" collapsed="false">
      <c r="A9" s="503" t="n">
        <v>2</v>
      </c>
      <c r="B9" s="504" t="s">
        <v>206</v>
      </c>
      <c r="C9" s="505" t="n">
        <v>69600</v>
      </c>
      <c r="D9" s="505" t="n">
        <v>210000</v>
      </c>
      <c r="E9" s="505" t="s">
        <v>40</v>
      </c>
      <c r="F9" s="505" t="n">
        <v>5000</v>
      </c>
      <c r="G9" s="505" t="s">
        <v>40</v>
      </c>
      <c r="H9" s="505" t="s">
        <v>40</v>
      </c>
      <c r="I9" s="505" t="s">
        <v>40</v>
      </c>
      <c r="J9" s="505" t="s">
        <v>40</v>
      </c>
      <c r="K9" s="505" t="s">
        <v>40</v>
      </c>
      <c r="L9" s="505" t="s">
        <v>40</v>
      </c>
      <c r="M9" s="506" t="s">
        <v>40</v>
      </c>
      <c r="N9" s="505" t="s">
        <v>40</v>
      </c>
      <c r="O9" s="505" t="s">
        <v>40</v>
      </c>
      <c r="P9" s="505" t="n">
        <v>205000</v>
      </c>
      <c r="Q9" s="506" t="s">
        <v>40</v>
      </c>
      <c r="R9" s="505" t="n">
        <v>80000</v>
      </c>
      <c r="S9" s="507" t="s">
        <v>40</v>
      </c>
      <c r="T9" s="508" t="s">
        <v>40</v>
      </c>
      <c r="U9" s="509" t="n">
        <v>321000</v>
      </c>
      <c r="V9" s="510" t="n">
        <f aca="false">SUM(C9:U9)</f>
        <v>890600</v>
      </c>
    </row>
    <row r="10" customFormat="false" ht="19.5" hidden="false" customHeight="true" outlineLevel="0" collapsed="false">
      <c r="A10" s="503" t="n">
        <v>3</v>
      </c>
      <c r="B10" s="504" t="s">
        <v>207</v>
      </c>
      <c r="C10" s="505" t="n">
        <v>21000</v>
      </c>
      <c r="D10" s="505" t="n">
        <v>10000</v>
      </c>
      <c r="E10" s="505" t="s">
        <v>40</v>
      </c>
      <c r="F10" s="505" t="s">
        <v>40</v>
      </c>
      <c r="G10" s="505" t="s">
        <v>40</v>
      </c>
      <c r="H10" s="505" t="s">
        <v>40</v>
      </c>
      <c r="I10" s="505" t="s">
        <v>40</v>
      </c>
      <c r="J10" s="505" t="s">
        <v>40</v>
      </c>
      <c r="K10" s="505" t="s">
        <v>40</v>
      </c>
      <c r="L10" s="505" t="s">
        <v>40</v>
      </c>
      <c r="M10" s="505" t="s">
        <v>40</v>
      </c>
      <c r="N10" s="505" t="n">
        <v>50000</v>
      </c>
      <c r="O10" s="505" t="s">
        <v>40</v>
      </c>
      <c r="P10" s="511" t="s">
        <v>40</v>
      </c>
      <c r="Q10" s="511" t="s">
        <v>40</v>
      </c>
      <c r="R10" s="511" t="s">
        <v>40</v>
      </c>
      <c r="S10" s="512" t="s">
        <v>40</v>
      </c>
      <c r="T10" s="511" t="s">
        <v>40</v>
      </c>
      <c r="U10" s="509" t="n">
        <v>15000</v>
      </c>
      <c r="V10" s="510" t="n">
        <f aca="false">SUM(C10:U10)</f>
        <v>96000</v>
      </c>
    </row>
    <row r="11" customFormat="false" ht="19.5" hidden="false" customHeight="true" outlineLevel="0" collapsed="false">
      <c r="A11" s="496" t="n">
        <v>4</v>
      </c>
      <c r="B11" s="513" t="s">
        <v>208</v>
      </c>
      <c r="C11" s="514" t="s">
        <v>40</v>
      </c>
      <c r="D11" s="514" t="n">
        <v>5000</v>
      </c>
      <c r="E11" s="514" t="s">
        <v>40</v>
      </c>
      <c r="F11" s="514" t="s">
        <v>40</v>
      </c>
      <c r="G11" s="514" t="s">
        <v>40</v>
      </c>
      <c r="H11" s="514" t="s">
        <v>40</v>
      </c>
      <c r="I11" s="514" t="s">
        <v>40</v>
      </c>
      <c r="J11" s="514" t="s">
        <v>40</v>
      </c>
      <c r="K11" s="514" t="s">
        <v>40</v>
      </c>
      <c r="L11" s="514" t="n">
        <v>10000</v>
      </c>
      <c r="M11" s="514" t="n">
        <v>10000</v>
      </c>
      <c r="N11" s="514" t="s">
        <v>40</v>
      </c>
      <c r="O11" s="514" t="s">
        <v>40</v>
      </c>
      <c r="P11" s="514" t="n">
        <v>10000</v>
      </c>
      <c r="Q11" s="515" t="n">
        <v>5000</v>
      </c>
      <c r="R11" s="516" t="s">
        <v>40</v>
      </c>
      <c r="S11" s="514" t="s">
        <v>40</v>
      </c>
      <c r="T11" s="517" t="n">
        <v>5000</v>
      </c>
      <c r="U11" s="518" t="s">
        <v>40</v>
      </c>
      <c r="V11" s="510" t="n">
        <f aca="false">SUM(C11:U11)</f>
        <v>45000</v>
      </c>
      <c r="W11" s="519"/>
    </row>
    <row r="12" customFormat="false" ht="30.75" hidden="false" customHeight="true" outlineLevel="0" collapsed="false">
      <c r="A12" s="503" t="n">
        <v>5</v>
      </c>
      <c r="B12" s="520" t="s">
        <v>209</v>
      </c>
      <c r="C12" s="521" t="s">
        <v>40</v>
      </c>
      <c r="D12" s="521" t="n">
        <v>15000</v>
      </c>
      <c r="E12" s="521" t="s">
        <v>40</v>
      </c>
      <c r="F12" s="521" t="s">
        <v>40</v>
      </c>
      <c r="G12" s="521" t="s">
        <v>40</v>
      </c>
      <c r="H12" s="521" t="s">
        <v>40</v>
      </c>
      <c r="I12" s="521" t="s">
        <v>40</v>
      </c>
      <c r="J12" s="521" t="s">
        <v>40</v>
      </c>
      <c r="K12" s="521" t="s">
        <v>40</v>
      </c>
      <c r="L12" s="521" t="s">
        <v>40</v>
      </c>
      <c r="M12" s="521" t="s">
        <v>40</v>
      </c>
      <c r="N12" s="521" t="s">
        <v>40</v>
      </c>
      <c r="O12" s="521" t="s">
        <v>40</v>
      </c>
      <c r="P12" s="522" t="s">
        <v>40</v>
      </c>
      <c r="Q12" s="522" t="s">
        <v>40</v>
      </c>
      <c r="R12" s="522" t="s">
        <v>40</v>
      </c>
      <c r="S12" s="523" t="s">
        <v>40</v>
      </c>
      <c r="T12" s="522" t="s">
        <v>40</v>
      </c>
      <c r="U12" s="524" t="s">
        <v>40</v>
      </c>
      <c r="V12" s="525" t="n">
        <f aca="false">SUM(C12:U12)</f>
        <v>15000</v>
      </c>
    </row>
    <row r="13" customFormat="false" ht="30.75" hidden="false" customHeight="true" outlineLevel="0" collapsed="false">
      <c r="A13" s="503" t="n">
        <v>6</v>
      </c>
      <c r="B13" s="526" t="s">
        <v>70</v>
      </c>
      <c r="C13" s="521" t="s">
        <v>40</v>
      </c>
      <c r="D13" s="521" t="n">
        <v>35000</v>
      </c>
      <c r="E13" s="521" t="s">
        <v>40</v>
      </c>
      <c r="F13" s="521" t="s">
        <v>40</v>
      </c>
      <c r="G13" s="521" t="s">
        <v>40</v>
      </c>
      <c r="H13" s="521" t="s">
        <v>40</v>
      </c>
      <c r="I13" s="521" t="s">
        <v>40</v>
      </c>
      <c r="J13" s="521" t="s">
        <v>40</v>
      </c>
      <c r="K13" s="521" t="s">
        <v>40</v>
      </c>
      <c r="L13" s="521" t="s">
        <v>40</v>
      </c>
      <c r="M13" s="521" t="s">
        <v>40</v>
      </c>
      <c r="N13" s="521" t="s">
        <v>40</v>
      </c>
      <c r="O13" s="521" t="s">
        <v>40</v>
      </c>
      <c r="P13" s="522" t="s">
        <v>40</v>
      </c>
      <c r="Q13" s="522" t="s">
        <v>40</v>
      </c>
      <c r="R13" s="522" t="s">
        <v>40</v>
      </c>
      <c r="S13" s="523" t="s">
        <v>40</v>
      </c>
      <c r="T13" s="522" t="s">
        <v>40</v>
      </c>
      <c r="U13" s="524" t="s">
        <v>40</v>
      </c>
      <c r="V13" s="525" t="n">
        <f aca="false">SUM(C13:U13)</f>
        <v>35000</v>
      </c>
    </row>
    <row r="14" customFormat="false" ht="19.5" hidden="false" customHeight="true" outlineLevel="0" collapsed="false">
      <c r="A14" s="496" t="n">
        <v>7</v>
      </c>
      <c r="B14" s="527" t="s">
        <v>45</v>
      </c>
      <c r="C14" s="514" t="n">
        <v>12000</v>
      </c>
      <c r="D14" s="514" t="n">
        <v>70000</v>
      </c>
      <c r="E14" s="514" t="s">
        <v>40</v>
      </c>
      <c r="F14" s="514" t="s">
        <v>40</v>
      </c>
      <c r="G14" s="514" t="s">
        <v>40</v>
      </c>
      <c r="H14" s="514" t="s">
        <v>40</v>
      </c>
      <c r="I14" s="514" t="s">
        <v>40</v>
      </c>
      <c r="J14" s="514" t="s">
        <v>40</v>
      </c>
      <c r="K14" s="514" t="s">
        <v>40</v>
      </c>
      <c r="L14" s="514" t="s">
        <v>40</v>
      </c>
      <c r="M14" s="514" t="s">
        <v>40</v>
      </c>
      <c r="N14" s="514" t="s">
        <v>40</v>
      </c>
      <c r="O14" s="514" t="s">
        <v>40</v>
      </c>
      <c r="P14" s="514" t="n">
        <v>10000</v>
      </c>
      <c r="Q14" s="516" t="s">
        <v>40</v>
      </c>
      <c r="R14" s="517" t="s">
        <v>40</v>
      </c>
      <c r="S14" s="514" t="s">
        <v>40</v>
      </c>
      <c r="T14" s="516" t="s">
        <v>40</v>
      </c>
      <c r="U14" s="528" t="n">
        <v>9000</v>
      </c>
      <c r="V14" s="525" t="n">
        <f aca="false">SUM(C14:U14)</f>
        <v>101000</v>
      </c>
    </row>
    <row r="15" customFormat="false" ht="18" hidden="false" customHeight="true" outlineLevel="0" collapsed="false">
      <c r="A15" s="529" t="s">
        <v>14</v>
      </c>
      <c r="B15" s="529"/>
      <c r="C15" s="530" t="n">
        <f aca="false">SUM(C8:C14)</f>
        <v>102600</v>
      </c>
      <c r="D15" s="530" t="n">
        <f aca="false">SUM(D8:D14)</f>
        <v>345000</v>
      </c>
      <c r="E15" s="530" t="n">
        <f aca="false">SUM(E8:E14)</f>
        <v>0</v>
      </c>
      <c r="F15" s="530" t="n">
        <f aca="false">SUM(F8:F14)</f>
        <v>5000</v>
      </c>
      <c r="G15" s="530" t="n">
        <f aca="false">SUM(G8:G14)</f>
        <v>0</v>
      </c>
      <c r="H15" s="530" t="n">
        <f aca="false">SUM(H8:H14)</f>
        <v>0</v>
      </c>
      <c r="I15" s="530" t="n">
        <f aca="false">SUM(I8:I14)</f>
        <v>0</v>
      </c>
      <c r="J15" s="530" t="n">
        <f aca="false">SUM(J8:J14)</f>
        <v>0</v>
      </c>
      <c r="K15" s="530" t="n">
        <f aca="false">SUM(K8:K14)</f>
        <v>0</v>
      </c>
      <c r="L15" s="530" t="n">
        <f aca="false">SUM(L8:L14)</f>
        <v>10000</v>
      </c>
      <c r="M15" s="530" t="n">
        <f aca="false">SUM(M8:M14)</f>
        <v>10000</v>
      </c>
      <c r="N15" s="530" t="n">
        <f aca="false">SUM(N8:N14)</f>
        <v>50000</v>
      </c>
      <c r="O15" s="530" t="n">
        <f aca="false">SUM(O8:O14)</f>
        <v>0</v>
      </c>
      <c r="P15" s="530" t="n">
        <f aca="false">SUM(P8:P14)</f>
        <v>225000</v>
      </c>
      <c r="Q15" s="530" t="n">
        <f aca="false">SUM(Q8:Q14)</f>
        <v>5000</v>
      </c>
      <c r="R15" s="530" t="n">
        <f aca="false">SUM(R8:R14)</f>
        <v>80000</v>
      </c>
      <c r="S15" s="531" t="n">
        <f aca="false">SUM(S8:S14)</f>
        <v>0</v>
      </c>
      <c r="T15" s="531" t="n">
        <f aca="false">SUM(T8:T14)</f>
        <v>5000</v>
      </c>
      <c r="U15" s="532" t="n">
        <f aca="false">SUM(U8:U14)</f>
        <v>345000</v>
      </c>
      <c r="V15" s="532" t="n">
        <f aca="false">SUM(V8:V14)</f>
        <v>1182600</v>
      </c>
    </row>
    <row r="16" customFormat="false" ht="12.75" hidden="false" customHeight="false" outlineLevel="0" collapsed="false">
      <c r="N16" s="533"/>
      <c r="O16" s="533"/>
    </row>
    <row r="17" customFormat="false" ht="16.5" hidden="false" customHeight="false" outlineLevel="0" collapsed="false">
      <c r="C17" s="534"/>
      <c r="D17" s="52"/>
      <c r="E17" s="52"/>
      <c r="F17" s="535"/>
      <c r="G17" s="52"/>
      <c r="H17" s="52"/>
      <c r="I17" s="52"/>
      <c r="J17" s="52"/>
      <c r="K17" s="52"/>
      <c r="L17" s="52"/>
      <c r="M17" s="52"/>
      <c r="N17" s="536"/>
      <c r="O17" s="537"/>
      <c r="P17" s="537"/>
      <c r="Q17" s="52"/>
      <c r="R17" s="52"/>
    </row>
    <row r="18" customFormat="false" ht="16.5" hidden="false" customHeight="false" outlineLevel="0" collapsed="false">
      <c r="C18" s="534"/>
      <c r="D18" s="52"/>
      <c r="E18" s="52"/>
      <c r="F18" s="535"/>
      <c r="G18" s="52"/>
      <c r="H18" s="52"/>
      <c r="I18" s="52"/>
      <c r="J18" s="52"/>
      <c r="K18" s="52"/>
      <c r="L18" s="52"/>
      <c r="M18" s="52"/>
      <c r="N18" s="536"/>
      <c r="O18" s="537" t="str">
        <f aca="false">'RK.1'!W16</f>
        <v>Ambon, 11 Maret 2019</v>
      </c>
      <c r="P18" s="537"/>
      <c r="Q18" s="52"/>
      <c r="R18" s="52"/>
    </row>
    <row r="19" customFormat="false" ht="16.5" hidden="false" customHeight="false" outlineLevel="0" collapsed="false">
      <c r="C19" s="534"/>
      <c r="E19" s="538" t="s">
        <v>258</v>
      </c>
      <c r="F19" s="52"/>
      <c r="G19" s="52"/>
      <c r="H19" s="535"/>
      <c r="I19" s="52"/>
      <c r="J19" s="52"/>
      <c r="K19" s="52"/>
      <c r="L19" s="52"/>
      <c r="M19" s="52"/>
      <c r="N19" s="52"/>
      <c r="O19" s="539"/>
      <c r="P19" s="539"/>
      <c r="Q19" s="52"/>
      <c r="R19" s="52"/>
    </row>
    <row r="20" customFormat="false" ht="16.5" hidden="false" customHeight="false" outlineLevel="0" collapsed="false">
      <c r="C20" s="534"/>
      <c r="E20" s="538" t="s">
        <v>169</v>
      </c>
      <c r="F20" s="52"/>
      <c r="G20" s="52"/>
      <c r="H20" s="535"/>
      <c r="I20" s="52"/>
      <c r="J20" s="52"/>
      <c r="K20" s="52"/>
      <c r="L20" s="52"/>
      <c r="M20" s="52"/>
      <c r="N20" s="52"/>
      <c r="O20" s="539" t="s">
        <v>259</v>
      </c>
      <c r="P20" s="539"/>
      <c r="Q20" s="52"/>
      <c r="R20" s="52"/>
    </row>
    <row r="21" customFormat="false" ht="16.5" hidden="false" customHeight="false" outlineLevel="0" collapsed="false">
      <c r="C21" s="534"/>
      <c r="E21" s="538"/>
      <c r="F21" s="52"/>
      <c r="G21" s="52"/>
      <c r="H21" s="535"/>
      <c r="I21" s="52"/>
      <c r="J21" s="52"/>
      <c r="K21" s="52"/>
      <c r="L21" s="52"/>
      <c r="M21" s="52"/>
      <c r="N21" s="52"/>
      <c r="O21" s="539"/>
      <c r="P21" s="539"/>
      <c r="Q21" s="52"/>
      <c r="R21" s="52"/>
    </row>
    <row r="22" customFormat="false" ht="16.5" hidden="false" customHeight="false" outlineLevel="0" collapsed="false">
      <c r="C22" s="540"/>
      <c r="E22" s="538"/>
      <c r="F22" s="52"/>
      <c r="G22" s="52"/>
      <c r="H22" s="535" t="s">
        <v>260</v>
      </c>
      <c r="I22" s="52"/>
      <c r="J22" s="52"/>
      <c r="K22" s="52"/>
      <c r="L22" s="52"/>
      <c r="M22" s="52"/>
      <c r="N22" s="52"/>
      <c r="O22" s="539"/>
      <c r="P22" s="539"/>
      <c r="Q22" s="52"/>
      <c r="R22" s="52"/>
    </row>
    <row r="23" customFormat="false" ht="16.5" hidden="false" customHeight="false" outlineLevel="0" collapsed="false">
      <c r="C23" s="540"/>
      <c r="E23" s="541"/>
      <c r="F23" s="52"/>
      <c r="G23" s="52"/>
      <c r="H23" s="52"/>
      <c r="I23" s="52"/>
      <c r="J23" s="52"/>
      <c r="K23" s="52"/>
      <c r="L23" s="52"/>
      <c r="M23" s="52"/>
      <c r="N23" s="52"/>
      <c r="O23" s="539"/>
      <c r="P23" s="539"/>
      <c r="Q23" s="52"/>
      <c r="R23" s="52"/>
    </row>
    <row r="24" customFormat="false" ht="16.5" hidden="false" customHeight="false" outlineLevel="0" collapsed="false">
      <c r="E24" s="539" t="str">
        <f aca="false">'RK.1'!E22</f>
        <v>Drs. H. SUKIMAN BP, SH., MH.</v>
      </c>
      <c r="F24" s="539"/>
      <c r="G24" s="539"/>
      <c r="H24" s="539"/>
      <c r="I24" s="52"/>
      <c r="J24" s="52"/>
      <c r="K24" s="52"/>
      <c r="L24" s="52"/>
      <c r="M24" s="52"/>
      <c r="N24" s="52"/>
      <c r="O24" s="542" t="s">
        <v>55</v>
      </c>
      <c r="P24" s="542"/>
      <c r="Q24" s="542"/>
      <c r="R24" s="542"/>
    </row>
  </sheetData>
  <mergeCells count="6">
    <mergeCell ref="A1:S1"/>
    <mergeCell ref="A2:S2"/>
    <mergeCell ref="A3:S3"/>
    <mergeCell ref="A5:A6"/>
    <mergeCell ref="B5:V5"/>
    <mergeCell ref="A15:B15"/>
  </mergeCells>
  <printOptions headings="false" gridLines="false" gridLinesSet="true" horizontalCentered="false" verticalCentered="false"/>
  <pageMargins left="0.609722222222222" right="0.340277777777778" top="0.55" bottom="0.3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15.28"/>
  </cols>
  <sheetData>
    <row r="5" customFormat="false" ht="15.75" hidden="false" customHeight="true" outlineLevel="0" collapsed="false">
      <c r="B5" s="543" t="s">
        <v>261</v>
      </c>
      <c r="C5" s="543"/>
      <c r="D5" s="543"/>
      <c r="E5" s="543"/>
      <c r="F5" s="543"/>
      <c r="G5" s="543"/>
      <c r="H5" s="543"/>
    </row>
    <row r="6" customFormat="false" ht="15.75" hidden="false" customHeight="false" outlineLevel="0" collapsed="false">
      <c r="B6" s="348" t="s">
        <v>172</v>
      </c>
      <c r="C6" s="348"/>
      <c r="D6" s="348"/>
      <c r="E6" s="348"/>
      <c r="F6" s="348"/>
      <c r="G6" s="348"/>
      <c r="H6" s="348"/>
    </row>
    <row r="7" customFormat="false" ht="15.75" hidden="false" customHeight="false" outlineLevel="0" collapsed="false">
      <c r="B7" s="348" t="str">
        <f aca="false">'RK.1'!A2</f>
        <v>BULAN FEBRUARI 2019</v>
      </c>
      <c r="C7" s="348"/>
      <c r="D7" s="348"/>
      <c r="E7" s="348"/>
      <c r="F7" s="348"/>
      <c r="G7" s="348"/>
      <c r="H7" s="348"/>
    </row>
    <row r="8" customFormat="false" ht="15" hidden="false" customHeight="false" outlineLevel="0" collapsed="false">
      <c r="F8" s="544"/>
      <c r="H8" s="350" t="s">
        <v>262</v>
      </c>
    </row>
    <row r="9" customFormat="false" ht="15.75" hidden="false" customHeight="true" outlineLevel="0" collapsed="false">
      <c r="B9" s="545" t="s">
        <v>91</v>
      </c>
      <c r="C9" s="545" t="s">
        <v>134</v>
      </c>
      <c r="D9" s="546" t="s">
        <v>263</v>
      </c>
      <c r="E9" s="546"/>
      <c r="F9" s="546"/>
      <c r="G9" s="546"/>
      <c r="H9" s="545" t="s">
        <v>264</v>
      </c>
    </row>
    <row r="10" customFormat="false" ht="47.25" hidden="false" customHeight="false" outlineLevel="0" collapsed="false">
      <c r="B10" s="545"/>
      <c r="C10" s="545"/>
      <c r="D10" s="547" t="s">
        <v>265</v>
      </c>
      <c r="E10" s="545" t="s">
        <v>266</v>
      </c>
      <c r="F10" s="545" t="s">
        <v>267</v>
      </c>
      <c r="G10" s="548" t="s">
        <v>268</v>
      </c>
      <c r="H10" s="545"/>
    </row>
    <row r="11" customFormat="false" ht="11.25" hidden="false" customHeight="true" outlineLevel="0" collapsed="false">
      <c r="B11" s="549" t="n">
        <v>1</v>
      </c>
      <c r="C11" s="550" t="n">
        <v>2</v>
      </c>
      <c r="D11" s="551" t="n">
        <v>3</v>
      </c>
      <c r="E11" s="550" t="n">
        <v>4</v>
      </c>
      <c r="F11" s="550" t="n">
        <v>5</v>
      </c>
      <c r="G11" s="549" t="n">
        <v>6</v>
      </c>
      <c r="H11" s="550" t="n">
        <v>7</v>
      </c>
    </row>
    <row r="12" customFormat="false" ht="22.5" hidden="false" customHeight="true" outlineLevel="0" collapsed="false">
      <c r="B12" s="552" t="n">
        <v>1</v>
      </c>
      <c r="C12" s="553" t="s">
        <v>141</v>
      </c>
      <c r="D12" s="554" t="n">
        <v>1</v>
      </c>
      <c r="E12" s="555" t="s">
        <v>40</v>
      </c>
      <c r="F12" s="555" t="s">
        <v>40</v>
      </c>
      <c r="G12" s="552" t="s">
        <v>40</v>
      </c>
      <c r="H12" s="553"/>
    </row>
    <row r="13" customFormat="false" ht="21.75" hidden="false" customHeight="true" outlineLevel="0" collapsed="false">
      <c r="B13" s="552" t="n">
        <v>2</v>
      </c>
      <c r="C13" s="556" t="s">
        <v>39</v>
      </c>
      <c r="D13" s="557" t="n">
        <v>31</v>
      </c>
      <c r="E13" s="558" t="n">
        <v>4</v>
      </c>
      <c r="F13" s="558" t="n">
        <v>3</v>
      </c>
      <c r="G13" s="559" t="n">
        <v>3</v>
      </c>
      <c r="H13" s="553"/>
    </row>
    <row r="14" customFormat="false" ht="21" hidden="false" customHeight="true" outlineLevel="0" collapsed="false">
      <c r="B14" s="552" t="n">
        <v>3</v>
      </c>
      <c r="C14" s="553" t="s">
        <v>41</v>
      </c>
      <c r="D14" s="554" t="n">
        <v>16</v>
      </c>
      <c r="E14" s="555" t="n">
        <v>2</v>
      </c>
      <c r="F14" s="555" t="s">
        <v>40</v>
      </c>
      <c r="G14" s="552" t="n">
        <v>2</v>
      </c>
      <c r="H14" s="553"/>
    </row>
    <row r="15" customFormat="false" ht="29.25" hidden="false" customHeight="true" outlineLevel="0" collapsed="false">
      <c r="B15" s="552" t="n">
        <v>4</v>
      </c>
      <c r="C15" s="560" t="s">
        <v>42</v>
      </c>
      <c r="D15" s="555" t="n">
        <v>5</v>
      </c>
      <c r="E15" s="554" t="n">
        <v>1</v>
      </c>
      <c r="F15" s="561" t="s">
        <v>40</v>
      </c>
      <c r="G15" s="554" t="s">
        <v>40</v>
      </c>
      <c r="H15" s="553"/>
    </row>
    <row r="16" customFormat="false" ht="28.5" hidden="false" customHeight="true" outlineLevel="0" collapsed="false">
      <c r="B16" s="552" t="n">
        <v>5</v>
      </c>
      <c r="C16" s="562" t="s">
        <v>69</v>
      </c>
      <c r="D16" s="555" t="n">
        <v>3</v>
      </c>
      <c r="E16" s="554" t="s">
        <v>40</v>
      </c>
      <c r="F16" s="563" t="s">
        <v>40</v>
      </c>
      <c r="G16" s="554" t="s">
        <v>40</v>
      </c>
      <c r="H16" s="553"/>
    </row>
    <row r="17" customFormat="false" ht="27.75" hidden="false" customHeight="true" outlineLevel="0" collapsed="false">
      <c r="B17" s="552" t="n">
        <v>6</v>
      </c>
      <c r="C17" s="564" t="s">
        <v>70</v>
      </c>
      <c r="D17" s="555" t="n">
        <v>7</v>
      </c>
      <c r="E17" s="554" t="s">
        <v>40</v>
      </c>
      <c r="F17" s="565" t="s">
        <v>40</v>
      </c>
      <c r="G17" s="554" t="s">
        <v>40</v>
      </c>
      <c r="H17" s="553"/>
    </row>
    <row r="18" customFormat="false" ht="23.25" hidden="false" customHeight="true" outlineLevel="0" collapsed="false">
      <c r="B18" s="552" t="n">
        <v>7</v>
      </c>
      <c r="C18" s="566" t="s">
        <v>45</v>
      </c>
      <c r="D18" s="567" t="s">
        <v>40</v>
      </c>
      <c r="E18" s="568" t="s">
        <v>40</v>
      </c>
      <c r="F18" s="567" t="s">
        <v>40</v>
      </c>
      <c r="G18" s="569" t="s">
        <v>40</v>
      </c>
      <c r="H18" s="570"/>
    </row>
    <row r="19" customFormat="false" ht="23.25" hidden="false" customHeight="true" outlineLevel="0" collapsed="false">
      <c r="B19" s="571" t="s">
        <v>46</v>
      </c>
      <c r="C19" s="571"/>
      <c r="D19" s="572" t="n">
        <f aca="false">SUM(D12:D18)</f>
        <v>63</v>
      </c>
      <c r="E19" s="572" t="n">
        <f aca="false">SUM(E12:E18)</f>
        <v>7</v>
      </c>
      <c r="F19" s="572" t="n">
        <f aca="false">SUM(F12:F18)</f>
        <v>3</v>
      </c>
      <c r="G19" s="572" t="n">
        <f aca="false">SUM(G12:G18)</f>
        <v>5</v>
      </c>
      <c r="H19" s="573"/>
    </row>
    <row r="20" customFormat="false" ht="12.75" hidden="false" customHeight="false" outlineLevel="0" collapsed="false">
      <c r="B20" s="484"/>
      <c r="C20" s="484"/>
      <c r="D20" s="484"/>
      <c r="E20" s="484"/>
      <c r="F20" s="484"/>
      <c r="G20" s="484"/>
    </row>
    <row r="21" customFormat="false" ht="15.75" hidden="false" customHeight="false" outlineLevel="0" collapsed="false">
      <c r="B21" s="484"/>
      <c r="C21" s="316"/>
      <c r="D21" s="316"/>
      <c r="E21" s="316"/>
      <c r="F21" s="316"/>
      <c r="G21" s="316" t="str">
        <f aca="false">'RK.1'!W16</f>
        <v>Ambon, 11 Maret 2019</v>
      </c>
      <c r="H21" s="315"/>
    </row>
    <row r="22" customFormat="false" ht="15.75" hidden="false" customHeight="false" outlineLevel="0" collapsed="false">
      <c r="B22" s="484"/>
      <c r="C22" s="316" t="s">
        <v>168</v>
      </c>
      <c r="D22" s="316"/>
      <c r="E22" s="316"/>
      <c r="F22" s="316"/>
      <c r="G22" s="316"/>
      <c r="H22" s="315"/>
    </row>
    <row r="23" customFormat="false" ht="15.75" hidden="false" customHeight="false" outlineLevel="0" collapsed="false">
      <c r="B23" s="484"/>
      <c r="C23" s="316" t="s">
        <v>169</v>
      </c>
      <c r="D23" s="316"/>
      <c r="E23" s="316"/>
      <c r="F23" s="316"/>
      <c r="G23" s="316" t="s">
        <v>170</v>
      </c>
      <c r="H23" s="315"/>
    </row>
    <row r="24" customFormat="false" ht="15.75" hidden="false" customHeight="false" outlineLevel="0" collapsed="false">
      <c r="B24" s="484"/>
      <c r="C24" s="316"/>
      <c r="D24" s="316"/>
      <c r="E24" s="316"/>
      <c r="F24" s="316"/>
      <c r="G24" s="316"/>
      <c r="H24" s="315"/>
    </row>
    <row r="25" customFormat="false" ht="15.75" hidden="false" customHeight="false" outlineLevel="0" collapsed="false">
      <c r="B25" s="484"/>
      <c r="C25" s="316"/>
      <c r="D25" s="316"/>
      <c r="E25" s="316"/>
      <c r="F25" s="316"/>
      <c r="G25" s="316"/>
      <c r="H25" s="315"/>
    </row>
    <row r="26" customFormat="false" ht="15.75" hidden="false" customHeight="false" outlineLevel="0" collapsed="false">
      <c r="C26" s="315"/>
      <c r="D26" s="315"/>
      <c r="E26" s="315"/>
      <c r="F26" s="315"/>
      <c r="G26" s="315"/>
      <c r="H26" s="315"/>
    </row>
    <row r="27" customFormat="false" ht="15.75" hidden="false" customHeight="false" outlineLevel="0" collapsed="false">
      <c r="C27" s="315" t="str">
        <f aca="false">'RK.1'!E22</f>
        <v>Drs. H. SUKIMAN BP, SH., MH.</v>
      </c>
      <c r="D27" s="315"/>
      <c r="E27" s="317"/>
      <c r="F27" s="317"/>
      <c r="G27" s="315" t="s">
        <v>55</v>
      </c>
      <c r="H27" s="315"/>
    </row>
  </sheetData>
  <mergeCells count="8">
    <mergeCell ref="B5:H5"/>
    <mergeCell ref="B6:H6"/>
    <mergeCell ref="B7:H7"/>
    <mergeCell ref="B9:B10"/>
    <mergeCell ref="C9:C10"/>
    <mergeCell ref="D9:G9"/>
    <mergeCell ref="H9:H10"/>
    <mergeCell ref="B19:C19"/>
  </mergeCells>
  <printOptions headings="false" gridLines="false" gridLinesSet="true" horizontalCentered="false" verticalCentered="false"/>
  <pageMargins left="0.7" right="0.390277777777778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12" min="12" style="0" width="3.7"/>
    <col collapsed="false" customWidth="true" hidden="false" outlineLevel="0" max="14" min="13" style="0" width="3.14"/>
    <col collapsed="false" customWidth="true" hidden="false" outlineLevel="0" max="22" min="15" style="0" width="2.7"/>
    <col collapsed="false" customWidth="true" hidden="false" outlineLevel="0" max="25" min="23" style="0" width="2.84"/>
    <col collapsed="false" customWidth="true" hidden="false" outlineLevel="0" max="26" min="26" style="0" width="3.14"/>
    <col collapsed="false" customWidth="true" hidden="false" outlineLevel="0" max="28" min="27" style="0" width="2.84"/>
    <col collapsed="false" customWidth="true" hidden="false" outlineLevel="0" max="29" min="29" style="0" width="3.28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4" min="32" style="0" width="2.84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39" min="38" style="0" width="3.14"/>
    <col collapsed="false" customWidth="true" hidden="false" outlineLevel="0" max="41" min="40" style="0" width="2.99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7" min="46" style="0" width="3.7"/>
    <col collapsed="false" customWidth="true" hidden="false" outlineLevel="0" max="48" min="48" style="0" width="3.56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true" outlineLevel="0" collapsed="false">
      <c r="A2" s="60" t="str">
        <f aca="false">'RK.1'!A2</f>
        <v>BULAN FEBRUARI 20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</row>
    <row r="3" customFormat="false" ht="15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5" t="s">
        <v>57</v>
      </c>
      <c r="AQ3" s="5"/>
      <c r="AR3" s="5"/>
    </row>
    <row r="4" customFormat="false" ht="13.5" hidden="false" customHeight="true" outlineLevel="0" collapsed="false">
      <c r="A4" s="62" t="s">
        <v>58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63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67</v>
      </c>
      <c r="AP4" s="10" t="s">
        <v>14</v>
      </c>
      <c r="AQ4" s="10" t="s">
        <v>68</v>
      </c>
      <c r="AR4" s="11" t="s">
        <v>15</v>
      </c>
    </row>
    <row r="5" customFormat="false" ht="161.25" hidden="false" customHeight="false" outlineLevel="0" collapsed="false">
      <c r="A5" s="62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37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</row>
    <row r="6" customFormat="false" ht="9.75" hidden="false" customHeight="true" outlineLevel="0" collapsed="false">
      <c r="A6" s="63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64" t="n">
        <v>10</v>
      </c>
      <c r="K6" s="64" t="n">
        <v>11</v>
      </c>
      <c r="L6" s="64" t="n">
        <v>12</v>
      </c>
      <c r="M6" s="64" t="n">
        <v>13</v>
      </c>
      <c r="N6" s="64" t="n">
        <v>14</v>
      </c>
      <c r="O6" s="64" t="n">
        <v>15</v>
      </c>
      <c r="P6" s="64" t="n">
        <v>16</v>
      </c>
      <c r="Q6" s="64" t="n">
        <v>17</v>
      </c>
      <c r="R6" s="64" t="n">
        <v>18</v>
      </c>
      <c r="S6" s="64" t="n">
        <v>19</v>
      </c>
      <c r="T6" s="64" t="n">
        <v>20</v>
      </c>
      <c r="U6" s="64" t="n">
        <v>21</v>
      </c>
      <c r="V6" s="64" t="n">
        <v>22</v>
      </c>
      <c r="W6" s="64" t="n">
        <v>23</v>
      </c>
      <c r="X6" s="64" t="n">
        <v>24</v>
      </c>
      <c r="Y6" s="64" t="n">
        <v>25</v>
      </c>
      <c r="Z6" s="64" t="n">
        <v>26</v>
      </c>
      <c r="AA6" s="64" t="n">
        <v>27</v>
      </c>
      <c r="AB6" s="64" t="n">
        <v>28</v>
      </c>
      <c r="AC6" s="64" t="n">
        <v>29</v>
      </c>
      <c r="AD6" s="64" t="n">
        <v>30</v>
      </c>
      <c r="AE6" s="64" t="n">
        <v>31</v>
      </c>
      <c r="AF6" s="64" t="n">
        <v>32</v>
      </c>
      <c r="AG6" s="64" t="n">
        <v>33</v>
      </c>
      <c r="AH6" s="64" t="n">
        <v>34</v>
      </c>
      <c r="AI6" s="64" t="n">
        <v>35</v>
      </c>
      <c r="AJ6" s="64" t="n">
        <v>36</v>
      </c>
      <c r="AK6" s="64" t="n">
        <v>37</v>
      </c>
      <c r="AL6" s="64" t="n">
        <v>38</v>
      </c>
      <c r="AM6" s="64" t="n">
        <v>39</v>
      </c>
      <c r="AN6" s="64" t="n">
        <v>40</v>
      </c>
      <c r="AO6" s="64" t="n">
        <v>41</v>
      </c>
      <c r="AP6" s="64" t="n">
        <v>42</v>
      </c>
      <c r="AQ6" s="64" t="n">
        <v>43</v>
      </c>
      <c r="AR6" s="65" t="n">
        <v>44</v>
      </c>
    </row>
    <row r="7" s="2" customFormat="true" ht="15.75" hidden="false" customHeight="true" outlineLevel="0" collapsed="false">
      <c r="A7" s="17" t="n">
        <v>1</v>
      </c>
      <c r="B7" s="18" t="s">
        <v>39</v>
      </c>
      <c r="C7" s="66" t="s">
        <v>40</v>
      </c>
      <c r="D7" s="66" t="s">
        <v>40</v>
      </c>
      <c r="E7" s="66" t="n">
        <f aca="false">SUM(C7:D7)</f>
        <v>0</v>
      </c>
      <c r="F7" s="27" t="s">
        <v>40</v>
      </c>
      <c r="G7" s="27" t="s">
        <v>40</v>
      </c>
      <c r="H7" s="27" t="n">
        <v>0</v>
      </c>
      <c r="I7" s="27" t="n">
        <v>0</v>
      </c>
      <c r="J7" s="27" t="n">
        <v>0</v>
      </c>
      <c r="K7" s="27" t="n">
        <v>0</v>
      </c>
      <c r="L7" s="27" t="s">
        <v>40</v>
      </c>
      <c r="M7" s="27" t="s">
        <v>40</v>
      </c>
      <c r="N7" s="27" t="s">
        <v>4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s">
        <v>4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s">
        <v>40</v>
      </c>
      <c r="AF7" s="27" t="n">
        <v>0</v>
      </c>
      <c r="AG7" s="27" t="s">
        <v>4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s">
        <v>40</v>
      </c>
      <c r="AM7" s="27" t="s">
        <v>40</v>
      </c>
      <c r="AN7" s="27" t="s">
        <v>40</v>
      </c>
      <c r="AO7" s="27" t="s">
        <v>40</v>
      </c>
      <c r="AP7" s="67" t="n">
        <f aca="false">SUM(F7:AO7)</f>
        <v>0</v>
      </c>
      <c r="AQ7" s="20" t="n">
        <f aca="false">E7-AP7</f>
        <v>0</v>
      </c>
      <c r="AR7" s="68"/>
    </row>
    <row r="8" s="2" customFormat="true" ht="16.5" hidden="false" customHeight="true" outlineLevel="0" collapsed="false">
      <c r="A8" s="17" t="n">
        <v>2</v>
      </c>
      <c r="B8" s="18" t="s">
        <v>41</v>
      </c>
      <c r="C8" s="66" t="s">
        <v>40</v>
      </c>
      <c r="D8" s="66" t="s">
        <v>40</v>
      </c>
      <c r="E8" s="66" t="n">
        <f aca="false">SUM(C8:D8)</f>
        <v>0</v>
      </c>
      <c r="F8" s="27" t="s">
        <v>40</v>
      </c>
      <c r="G8" s="27" t="s">
        <v>40</v>
      </c>
      <c r="H8" s="27" t="n">
        <v>0</v>
      </c>
      <c r="I8" s="27" t="n">
        <v>0</v>
      </c>
      <c r="J8" s="27" t="n">
        <v>0</v>
      </c>
      <c r="K8" s="27" t="n">
        <v>0</v>
      </c>
      <c r="L8" s="27" t="s">
        <v>40</v>
      </c>
      <c r="M8" s="27" t="s">
        <v>40</v>
      </c>
      <c r="N8" s="27" t="s">
        <v>4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s">
        <v>4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s">
        <v>40</v>
      </c>
      <c r="AM8" s="27" t="s">
        <v>40</v>
      </c>
      <c r="AN8" s="27" t="s">
        <v>40</v>
      </c>
      <c r="AO8" s="27" t="s">
        <v>40</v>
      </c>
      <c r="AP8" s="67" t="n">
        <f aca="false">SUM(F8:AO8)</f>
        <v>0</v>
      </c>
      <c r="AQ8" s="20" t="n">
        <f aca="false">E8-AP8</f>
        <v>0</v>
      </c>
      <c r="AR8" s="68"/>
    </row>
    <row r="9" s="2" customFormat="true" ht="16.5" hidden="false" customHeight="true" outlineLevel="0" collapsed="false">
      <c r="A9" s="17" t="n">
        <v>3</v>
      </c>
      <c r="B9" s="23" t="s">
        <v>42</v>
      </c>
      <c r="C9" s="66" t="s">
        <v>40</v>
      </c>
      <c r="D9" s="66" t="s">
        <v>40</v>
      </c>
      <c r="E9" s="66" t="n">
        <f aca="false">SUM(C9:D9)</f>
        <v>0</v>
      </c>
      <c r="F9" s="27" t="s">
        <v>40</v>
      </c>
      <c r="G9" s="27" t="s">
        <v>40</v>
      </c>
      <c r="H9" s="27" t="n">
        <v>0</v>
      </c>
      <c r="I9" s="27" t="n">
        <v>0</v>
      </c>
      <c r="J9" s="27" t="n">
        <v>0</v>
      </c>
      <c r="K9" s="27" t="n">
        <v>0</v>
      </c>
      <c r="L9" s="27" t="s">
        <v>40</v>
      </c>
      <c r="M9" s="27" t="s">
        <v>40</v>
      </c>
      <c r="N9" s="27" t="s">
        <v>4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s">
        <v>4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s">
        <v>40</v>
      </c>
      <c r="AM9" s="27" t="s">
        <v>40</v>
      </c>
      <c r="AN9" s="27" t="s">
        <v>40</v>
      </c>
      <c r="AO9" s="27" t="s">
        <v>40</v>
      </c>
      <c r="AP9" s="67" t="n">
        <f aca="false">SUM(F9:AO9)</f>
        <v>0</v>
      </c>
      <c r="AQ9" s="20" t="n">
        <f aca="false">E9-AP9</f>
        <v>0</v>
      </c>
      <c r="AR9" s="69"/>
    </row>
    <row r="10" s="2" customFormat="true" ht="24.75" hidden="false" customHeight="true" outlineLevel="0" collapsed="false">
      <c r="A10" s="17" t="n">
        <v>4</v>
      </c>
      <c r="B10" s="70" t="s">
        <v>69</v>
      </c>
      <c r="C10" s="66" t="s">
        <v>40</v>
      </c>
      <c r="D10" s="66" t="s">
        <v>40</v>
      </c>
      <c r="E10" s="66" t="n">
        <f aca="false">SUM(C10:D10)</f>
        <v>0</v>
      </c>
      <c r="F10" s="27" t="s">
        <v>40</v>
      </c>
      <c r="G10" s="27" t="s">
        <v>4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s">
        <v>40</v>
      </c>
      <c r="M10" s="27" t="s">
        <v>40</v>
      </c>
      <c r="N10" s="27" t="s">
        <v>4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s">
        <v>4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s">
        <v>40</v>
      </c>
      <c r="AM10" s="27" t="s">
        <v>40</v>
      </c>
      <c r="AN10" s="27" t="s">
        <v>40</v>
      </c>
      <c r="AO10" s="27" t="s">
        <v>40</v>
      </c>
      <c r="AP10" s="67" t="n">
        <f aca="false">SUM(F10:AO10)</f>
        <v>0</v>
      </c>
      <c r="AQ10" s="20" t="n">
        <f aca="false">E10-AP10</f>
        <v>0</v>
      </c>
      <c r="AR10" s="69"/>
    </row>
    <row r="11" s="2" customFormat="true" ht="24.75" hidden="false" customHeight="true" outlineLevel="0" collapsed="false">
      <c r="A11" s="17" t="n">
        <v>5</v>
      </c>
      <c r="B11" s="34" t="s">
        <v>70</v>
      </c>
      <c r="C11" s="66" t="s">
        <v>40</v>
      </c>
      <c r="D11" s="66" t="s">
        <v>40</v>
      </c>
      <c r="E11" s="66" t="n">
        <f aca="false">SUM(C11:D11)</f>
        <v>0</v>
      </c>
      <c r="F11" s="27" t="s">
        <v>40</v>
      </c>
      <c r="G11" s="27" t="s">
        <v>4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s">
        <v>40</v>
      </c>
      <c r="M11" s="27" t="s">
        <v>40</v>
      </c>
      <c r="N11" s="27" t="s">
        <v>4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s">
        <v>4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s">
        <v>40</v>
      </c>
      <c r="AM11" s="27" t="s">
        <v>40</v>
      </c>
      <c r="AN11" s="27" t="s">
        <v>40</v>
      </c>
      <c r="AO11" s="27" t="s">
        <v>40</v>
      </c>
      <c r="AP11" s="67" t="n">
        <f aca="false">SUM(F11:AO11)</f>
        <v>0</v>
      </c>
      <c r="AQ11" s="20" t="n">
        <f aca="false">E11-AP11</f>
        <v>0</v>
      </c>
      <c r="AR11" s="69"/>
    </row>
    <row r="12" s="2" customFormat="true" ht="16.5" hidden="false" customHeight="true" outlineLevel="0" collapsed="false">
      <c r="A12" s="17" t="n">
        <v>6</v>
      </c>
      <c r="B12" s="37" t="s">
        <v>45</v>
      </c>
      <c r="C12" s="71" t="s">
        <v>40</v>
      </c>
      <c r="D12" s="71" t="s">
        <v>40</v>
      </c>
      <c r="E12" s="71" t="n">
        <f aca="false">SUM(C12:D12)</f>
        <v>0</v>
      </c>
      <c r="F12" s="36" t="s">
        <v>40</v>
      </c>
      <c r="G12" s="36" t="s">
        <v>4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s">
        <v>40</v>
      </c>
      <c r="N12" s="36" t="s">
        <v>4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s">
        <v>4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s">
        <v>4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s">
        <v>40</v>
      </c>
      <c r="AM12" s="36" t="s">
        <v>40</v>
      </c>
      <c r="AN12" s="36" t="s">
        <v>40</v>
      </c>
      <c r="AO12" s="36" t="s">
        <v>40</v>
      </c>
      <c r="AP12" s="72" t="n">
        <f aca="false">SUM(F12:AO12)</f>
        <v>0</v>
      </c>
      <c r="AQ12" s="39" t="n">
        <f aca="false">E12-AP12</f>
        <v>0</v>
      </c>
      <c r="AR12" s="73"/>
    </row>
    <row r="13" s="2" customFormat="true" ht="16.5" hidden="false" customHeight="true" outlineLevel="0" collapsed="false">
      <c r="A13" s="41" t="s">
        <v>46</v>
      </c>
      <c r="B13" s="41"/>
      <c r="C13" s="42" t="n">
        <f aca="false">SUM(C7:C12)</f>
        <v>0</v>
      </c>
      <c r="D13" s="42" t="n">
        <f aca="false">SUM(D7:D12)</f>
        <v>0</v>
      </c>
      <c r="E13" s="42" t="n">
        <f aca="false">SUM(C13:D13)</f>
        <v>0</v>
      </c>
      <c r="F13" s="42" t="n">
        <f aca="false">SUM(F7:F8)</f>
        <v>0</v>
      </c>
      <c r="G13" s="42" t="n">
        <f aca="false">SUM(G7:G8)</f>
        <v>0</v>
      </c>
      <c r="H13" s="42" t="n">
        <f aca="false">SUM(H7:H8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8)</f>
        <v>0</v>
      </c>
      <c r="L13" s="42" t="n">
        <f aca="false">SUM(L7:L12)</f>
        <v>0</v>
      </c>
      <c r="M13" s="42" t="n">
        <f aca="false">SUM(M7:M8)</f>
        <v>0</v>
      </c>
      <c r="N13" s="42" t="n">
        <f aca="false">SUM(N7:N8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8)</f>
        <v>0</v>
      </c>
      <c r="R13" s="42" t="n">
        <f aca="false">SUM(R7:R8)</f>
        <v>0</v>
      </c>
      <c r="S13" s="42" t="n">
        <f aca="false">SUM(S7:S8)</f>
        <v>0</v>
      </c>
      <c r="T13" s="42" t="n">
        <f aca="false">SUM(T7:T12)</f>
        <v>0</v>
      </c>
      <c r="U13" s="42" t="n">
        <f aca="false">SUM(U7:U8)</f>
        <v>0</v>
      </c>
      <c r="V13" s="42" t="n">
        <f aca="false">SUM(V7:V12)</f>
        <v>0</v>
      </c>
      <c r="W13" s="42" t="n">
        <f aca="false">SUM(W7:W8)</f>
        <v>0</v>
      </c>
      <c r="X13" s="42" t="n">
        <f aca="false">SUM(X7:X8)</f>
        <v>0</v>
      </c>
      <c r="Y13" s="42" t="n">
        <f aca="false">SUM(Y7:Y12)</f>
        <v>0</v>
      </c>
      <c r="Z13" s="42" t="n">
        <f aca="false">SUM(Z7:Z8)</f>
        <v>0</v>
      </c>
      <c r="AA13" s="42" t="n">
        <f aca="false">SUM(AA7:AA8)</f>
        <v>0</v>
      </c>
      <c r="AB13" s="42" t="n">
        <f aca="false">SUM(AB7:AB12)</f>
        <v>0</v>
      </c>
      <c r="AC13" s="42" t="n">
        <f aca="false">SUM(AC7:AC8)</f>
        <v>0</v>
      </c>
      <c r="AD13" s="42" t="n">
        <f aca="false">SUM(AD7:AD8)</f>
        <v>0</v>
      </c>
      <c r="AE13" s="42" t="n">
        <f aca="false">SUM(AE7:AE12)</f>
        <v>0</v>
      </c>
      <c r="AF13" s="42" t="n">
        <f aca="false">SUM(AF7:AF8)</f>
        <v>0</v>
      </c>
      <c r="AG13" s="42" t="n">
        <f aca="false">SUM(AG7:AG8)</f>
        <v>0</v>
      </c>
      <c r="AH13" s="42" t="n">
        <f aca="false">SUM(AH7:AH12)</f>
        <v>0</v>
      </c>
      <c r="AI13" s="42" t="n">
        <f aca="false">SUM(AI7:AI8)</f>
        <v>0</v>
      </c>
      <c r="AJ13" s="42" t="n">
        <f aca="false">SUM(AJ7:AJ8)</f>
        <v>0</v>
      </c>
      <c r="AK13" s="42" t="n">
        <f aca="false">SUM(AK7:AK8)</f>
        <v>0</v>
      </c>
      <c r="AL13" s="42" t="n">
        <f aca="false">SUM(AL7:AL8)</f>
        <v>0</v>
      </c>
      <c r="AM13" s="42" t="n">
        <f aca="false">SUM(AM7:AM8)</f>
        <v>0</v>
      </c>
      <c r="AN13" s="42" t="n">
        <f aca="false">SUM(AN7:AN8)</f>
        <v>0</v>
      </c>
      <c r="AO13" s="42" t="n">
        <f aca="false">SUM(AO7:AO8)</f>
        <v>0</v>
      </c>
      <c r="AP13" s="42" t="n">
        <f aca="false">SUM(F13:AO13)</f>
        <v>0</v>
      </c>
      <c r="AQ13" s="42" t="n">
        <f aca="false">SUM(AQ7:AQ12)</f>
        <v>0</v>
      </c>
      <c r="AR13" s="74"/>
    </row>
    <row r="14" s="2" customFormat="true" ht="13.5" hidden="false" customHeight="false" outlineLevel="0" collapsed="false">
      <c r="A14" s="75"/>
      <c r="B14" s="76" t="s">
        <v>47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</row>
    <row r="15" customFormat="false" ht="16.5" hidden="false" customHeight="false" outlineLevel="0" collapsed="false">
      <c r="A15" s="75"/>
      <c r="B15" s="75" t="s">
        <v>48</v>
      </c>
      <c r="C15" s="75"/>
      <c r="D15" s="75"/>
      <c r="E15" s="75"/>
      <c r="F15" s="75"/>
      <c r="G15" s="7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2"/>
      <c r="AB15" s="48"/>
      <c r="AC15" s="2"/>
      <c r="AD15" s="48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T15" s="78"/>
      <c r="AU15" s="78"/>
    </row>
    <row r="16" customFormat="false" ht="15" hidden="false" customHeight="true" outlineLevel="0" collapsed="false">
      <c r="A16" s="79"/>
      <c r="B16" s="79"/>
      <c r="C16" s="79"/>
      <c r="D16" s="79"/>
      <c r="E16" s="79"/>
      <c r="F16" s="79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2"/>
      <c r="AB16" s="79"/>
      <c r="AC16" s="50" t="str">
        <f aca="false">'RK.1'!W16</f>
        <v>Ambon, 11 Maret 2019</v>
      </c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T16" s="78"/>
      <c r="AU16" s="78"/>
    </row>
    <row r="17" customFormat="false" ht="15" hidden="false" customHeight="true" outlineLevel="0" collapsed="false">
      <c r="A17" s="79"/>
      <c r="B17" s="79"/>
      <c r="C17" s="79"/>
      <c r="D17" s="79"/>
      <c r="E17" s="79"/>
      <c r="F17" s="79"/>
      <c r="G17" s="51" t="s">
        <v>50</v>
      </c>
      <c r="H17" s="48"/>
      <c r="I17" s="48"/>
      <c r="J17" s="48"/>
      <c r="K17" s="48"/>
      <c r="L17" s="48" t="s">
        <v>51</v>
      </c>
      <c r="M17" s="48"/>
      <c r="N17" s="48"/>
      <c r="O17" s="48"/>
      <c r="P17" s="48"/>
      <c r="Q17" s="48"/>
      <c r="R17" s="2"/>
      <c r="S17" s="2"/>
      <c r="AB17" s="79"/>
      <c r="AC17" s="51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T17" s="78"/>
      <c r="AU17" s="78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51" t="s">
        <v>52</v>
      </c>
      <c r="H18" s="53"/>
      <c r="I18" s="53"/>
      <c r="J18" s="54"/>
      <c r="K18" s="54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AB18" s="79"/>
      <c r="AC18" s="51" t="s">
        <v>53</v>
      </c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T18" s="78"/>
      <c r="AU18" s="78"/>
    </row>
    <row r="19" customFormat="false" ht="15.75" hidden="false" customHeight="false" outlineLevel="0" collapsed="false">
      <c r="A19" s="79"/>
      <c r="B19" s="79"/>
      <c r="C19" s="79"/>
      <c r="D19" s="79"/>
      <c r="E19" s="79"/>
      <c r="F19" s="79"/>
      <c r="G19" s="51"/>
      <c r="H19" s="55"/>
      <c r="I19" s="55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2"/>
      <c r="W19" s="52"/>
      <c r="X19" s="52"/>
      <c r="AB19" s="79"/>
      <c r="AC19" s="51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</row>
    <row r="20" customFormat="false" ht="15.75" hidden="false" customHeight="false" outlineLevel="0" collapsed="false">
      <c r="A20" s="79"/>
      <c r="B20" s="79"/>
      <c r="C20" s="79"/>
      <c r="D20" s="79"/>
      <c r="E20" s="79"/>
      <c r="F20" s="79"/>
      <c r="G20" s="51"/>
      <c r="H20" s="55"/>
      <c r="I20" s="55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  <c r="AB20" s="79"/>
      <c r="AC20" s="51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</row>
    <row r="21" customFormat="false" ht="15.75" hidden="false" customHeight="false" outlineLevel="0" collapsed="false">
      <c r="A21" s="79"/>
      <c r="B21" s="79"/>
      <c r="C21" s="79"/>
      <c r="D21" s="79"/>
      <c r="E21" s="79"/>
      <c r="F21" s="79"/>
      <c r="G21" s="56" t="s">
        <v>54</v>
      </c>
      <c r="H21" s="57"/>
      <c r="I21" s="57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  <c r="AB21" s="79"/>
      <c r="AC21" s="58" t="s">
        <v>55</v>
      </c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</row>
    <row r="22" customFormat="false" ht="15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</row>
  </sheetData>
  <mergeCells count="26">
    <mergeCell ref="A1:AR1"/>
    <mergeCell ref="A2:AR2"/>
    <mergeCell ref="AP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13:B13"/>
  </mergeCells>
  <printOptions headings="false" gridLines="false" gridLinesSet="true" horizontalCentered="false" verticalCentered="false"/>
  <pageMargins left="0.25" right="0.570138888888889" top="0.7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22" activeCellId="0" sqref="A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9" min="8" style="0" width="4.99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5" min="14" style="0" width="3.56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20" min="18" style="0" width="3.28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1" min="30" style="0" width="3.7"/>
    <col collapsed="false" customWidth="true" hidden="false" outlineLevel="0" max="32" min="32" style="0" width="4.56"/>
    <col collapsed="false" customWidth="true" hidden="false" outlineLevel="0" max="33" min="33" style="0" width="2.99"/>
    <col collapsed="false" customWidth="true" hidden="false" outlineLevel="0" max="34" min="34" style="0" width="6.28"/>
    <col collapsed="false" customWidth="true" hidden="false" outlineLevel="0" max="35" min="35" style="0" width="3.42"/>
  </cols>
  <sheetData>
    <row r="1" customFormat="false" ht="14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3" t="str">
        <f aca="false">'RK.1'!A2</f>
        <v>BULAN FEBRUARI 20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80" t="s">
        <v>72</v>
      </c>
      <c r="AI3" s="80"/>
    </row>
    <row r="4" s="2" customFormat="true" ht="14.25" hidden="false" customHeight="true" outlineLevel="0" collapsed="false">
      <c r="A4" s="62" t="s">
        <v>73</v>
      </c>
      <c r="B4" s="7" t="s">
        <v>4</v>
      </c>
      <c r="C4" s="81" t="s">
        <v>5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s="2" customFormat="true" ht="159" hidden="false" customHeight="true" outlineLevel="0" collapsed="false">
      <c r="A5" s="62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74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82" t="s">
        <v>39</v>
      </c>
      <c r="C7" s="19" t="s">
        <v>40</v>
      </c>
      <c r="D7" s="19" t="n">
        <v>0</v>
      </c>
      <c r="E7" s="19" t="n">
        <v>0</v>
      </c>
      <c r="F7" s="19" t="s">
        <v>40</v>
      </c>
      <c r="G7" s="19" t="n">
        <v>0</v>
      </c>
      <c r="H7" s="19" t="n">
        <v>9</v>
      </c>
      <c r="I7" s="19" t="n">
        <v>14</v>
      </c>
      <c r="J7" s="19" t="n">
        <v>1</v>
      </c>
      <c r="K7" s="19" t="s">
        <v>40</v>
      </c>
      <c r="L7" s="19" t="n">
        <v>0</v>
      </c>
      <c r="M7" s="19" t="n">
        <v>0</v>
      </c>
      <c r="N7" s="19" t="s">
        <v>40</v>
      </c>
      <c r="O7" s="19" t="n">
        <v>0</v>
      </c>
      <c r="P7" s="19" t="n">
        <v>1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7</v>
      </c>
      <c r="W7" s="19" t="n">
        <v>0</v>
      </c>
      <c r="X7" s="19" t="n">
        <v>0</v>
      </c>
      <c r="Y7" s="19" t="s">
        <v>40</v>
      </c>
      <c r="Z7" s="19" t="n">
        <v>0</v>
      </c>
      <c r="AA7" s="19" t="s">
        <v>4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5</v>
      </c>
      <c r="AG7" s="19" t="n">
        <v>0</v>
      </c>
      <c r="AH7" s="83" t="n">
        <f aca="false">SUM(C7:AF7)</f>
        <v>37</v>
      </c>
      <c r="AI7" s="84"/>
    </row>
    <row r="8" s="2" customFormat="true" ht="15" hidden="false" customHeight="true" outlineLevel="0" collapsed="false">
      <c r="A8" s="17" t="n">
        <v>2</v>
      </c>
      <c r="B8" s="82" t="s">
        <v>41</v>
      </c>
      <c r="C8" s="19" t="n">
        <v>0</v>
      </c>
      <c r="D8" s="19" t="n">
        <v>0</v>
      </c>
      <c r="E8" s="19" t="s">
        <v>40</v>
      </c>
      <c r="F8" s="19" t="s">
        <v>40</v>
      </c>
      <c r="G8" s="19" t="s">
        <v>40</v>
      </c>
      <c r="H8" s="19" t="n">
        <v>2</v>
      </c>
      <c r="I8" s="19" t="n">
        <v>18</v>
      </c>
      <c r="J8" s="19" t="s">
        <v>40</v>
      </c>
      <c r="K8" s="19" t="s">
        <v>40</v>
      </c>
      <c r="L8" s="19" t="s">
        <v>40</v>
      </c>
      <c r="M8" s="19" t="s">
        <v>40</v>
      </c>
      <c r="N8" s="19" t="s">
        <v>40</v>
      </c>
      <c r="O8" s="19" t="s">
        <v>40</v>
      </c>
      <c r="P8" s="19" t="s">
        <v>40</v>
      </c>
      <c r="Q8" s="19" t="s">
        <v>40</v>
      </c>
      <c r="R8" s="19" t="s">
        <v>40</v>
      </c>
      <c r="S8" s="19" t="s">
        <v>40</v>
      </c>
      <c r="T8" s="19" t="s">
        <v>40</v>
      </c>
      <c r="U8" s="19" t="s">
        <v>40</v>
      </c>
      <c r="V8" s="19" t="n">
        <v>1</v>
      </c>
      <c r="W8" s="19" t="s">
        <v>40</v>
      </c>
      <c r="X8" s="19" t="s">
        <v>40</v>
      </c>
      <c r="Y8" s="19" t="s">
        <v>40</v>
      </c>
      <c r="Z8" s="19" t="s">
        <v>40</v>
      </c>
      <c r="AA8" s="19" t="s">
        <v>40</v>
      </c>
      <c r="AB8" s="19" t="s">
        <v>40</v>
      </c>
      <c r="AC8" s="19" t="s">
        <v>40</v>
      </c>
      <c r="AD8" s="19" t="n">
        <v>0</v>
      </c>
      <c r="AE8" s="19" t="n">
        <v>0</v>
      </c>
      <c r="AF8" s="19" t="n">
        <v>1</v>
      </c>
      <c r="AG8" s="19" t="n">
        <v>0</v>
      </c>
      <c r="AH8" s="83" t="n">
        <f aca="false">SUM(C8:AF8)</f>
        <v>22</v>
      </c>
      <c r="AI8" s="84"/>
    </row>
    <row r="9" s="2" customFormat="true" ht="15" hidden="false" customHeight="true" outlineLevel="0" collapsed="false">
      <c r="A9" s="17" t="n">
        <v>3</v>
      </c>
      <c r="B9" s="85" t="s">
        <v>42</v>
      </c>
      <c r="C9" s="24" t="s">
        <v>40</v>
      </c>
      <c r="D9" s="24" t="s">
        <v>40</v>
      </c>
      <c r="E9" s="24" t="s">
        <v>40</v>
      </c>
      <c r="F9" s="24" t="s">
        <v>40</v>
      </c>
      <c r="G9" s="24" t="s">
        <v>40</v>
      </c>
      <c r="H9" s="24" t="n">
        <v>3</v>
      </c>
      <c r="I9" s="24" t="n">
        <v>2</v>
      </c>
      <c r="J9" s="24" t="s">
        <v>40</v>
      </c>
      <c r="K9" s="24" t="s">
        <v>40</v>
      </c>
      <c r="L9" s="24" t="s">
        <v>40</v>
      </c>
      <c r="M9" s="24" t="s">
        <v>40</v>
      </c>
      <c r="N9" s="24" t="s">
        <v>40</v>
      </c>
      <c r="O9" s="24" t="s">
        <v>40</v>
      </c>
      <c r="P9" s="24" t="s">
        <v>40</v>
      </c>
      <c r="Q9" s="24" t="s">
        <v>40</v>
      </c>
      <c r="R9" s="24" t="s">
        <v>40</v>
      </c>
      <c r="S9" s="24" t="s">
        <v>40</v>
      </c>
      <c r="T9" s="24" t="s">
        <v>40</v>
      </c>
      <c r="U9" s="24" t="s">
        <v>40</v>
      </c>
      <c r="V9" s="24" t="n">
        <v>7</v>
      </c>
      <c r="W9" s="24" t="s">
        <v>40</v>
      </c>
      <c r="X9" s="24" t="s">
        <v>40</v>
      </c>
      <c r="Y9" s="24" t="s">
        <v>40</v>
      </c>
      <c r="Z9" s="24" t="s">
        <v>40</v>
      </c>
      <c r="AA9" s="24" t="s">
        <v>40</v>
      </c>
      <c r="AB9" s="24" t="s">
        <v>40</v>
      </c>
      <c r="AC9" s="24" t="s">
        <v>40</v>
      </c>
      <c r="AD9" s="24" t="s">
        <v>40</v>
      </c>
      <c r="AE9" s="24" t="s">
        <v>40</v>
      </c>
      <c r="AF9" s="24" t="s">
        <v>40</v>
      </c>
      <c r="AG9" s="24" t="s">
        <v>40</v>
      </c>
      <c r="AH9" s="83" t="n">
        <f aca="false">SUM(C9:AF9)</f>
        <v>12</v>
      </c>
      <c r="AI9" s="86"/>
    </row>
    <row r="10" s="2" customFormat="true" ht="28.5" hidden="false" customHeight="true" outlineLevel="0" collapsed="false">
      <c r="A10" s="17" t="n">
        <v>4</v>
      </c>
      <c r="B10" s="70" t="s">
        <v>69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n">
        <v>1</v>
      </c>
      <c r="I10" s="24" t="n">
        <v>2</v>
      </c>
      <c r="J10" s="24" t="s">
        <v>40</v>
      </c>
      <c r="K10" s="24" t="s">
        <v>40</v>
      </c>
      <c r="L10" s="24" t="s">
        <v>40</v>
      </c>
      <c r="M10" s="24" t="s">
        <v>40</v>
      </c>
      <c r="N10" s="24" t="s">
        <v>40</v>
      </c>
      <c r="O10" s="24" t="s">
        <v>40</v>
      </c>
      <c r="P10" s="24" t="s">
        <v>40</v>
      </c>
      <c r="Q10" s="24" t="s">
        <v>40</v>
      </c>
      <c r="R10" s="24" t="s">
        <v>40</v>
      </c>
      <c r="S10" s="24" t="s">
        <v>40</v>
      </c>
      <c r="T10" s="24" t="s">
        <v>40</v>
      </c>
      <c r="U10" s="24" t="s">
        <v>40</v>
      </c>
      <c r="V10" s="24" t="n">
        <v>1</v>
      </c>
      <c r="W10" s="24" t="s">
        <v>40</v>
      </c>
      <c r="X10" s="24" t="s">
        <v>40</v>
      </c>
      <c r="Y10" s="24" t="s">
        <v>40</v>
      </c>
      <c r="Z10" s="24" t="s">
        <v>40</v>
      </c>
      <c r="AA10" s="24" t="s">
        <v>40</v>
      </c>
      <c r="AB10" s="24" t="s">
        <v>40</v>
      </c>
      <c r="AC10" s="24" t="s">
        <v>40</v>
      </c>
      <c r="AD10" s="24" t="s">
        <v>40</v>
      </c>
      <c r="AE10" s="24" t="s">
        <v>40</v>
      </c>
      <c r="AF10" s="24" t="s">
        <v>40</v>
      </c>
      <c r="AG10" s="24" t="s">
        <v>40</v>
      </c>
      <c r="AH10" s="83" t="n">
        <f aca="false">SUM(C10:AF10)</f>
        <v>4</v>
      </c>
      <c r="AI10" s="86"/>
    </row>
    <row r="11" s="2" customFormat="true" ht="24.75" hidden="false" customHeight="true" outlineLevel="0" collapsed="false">
      <c r="A11" s="17" t="n">
        <v>5</v>
      </c>
      <c r="B11" s="34" t="s">
        <v>70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n">
        <v>1</v>
      </c>
      <c r="I11" s="24" t="s">
        <v>40</v>
      </c>
      <c r="J11" s="24" t="s">
        <v>40</v>
      </c>
      <c r="K11" s="24" t="s">
        <v>40</v>
      </c>
      <c r="L11" s="24" t="s">
        <v>40</v>
      </c>
      <c r="M11" s="24" t="s">
        <v>40</v>
      </c>
      <c r="N11" s="24" t="s">
        <v>40</v>
      </c>
      <c r="O11" s="24" t="s">
        <v>40</v>
      </c>
      <c r="P11" s="24" t="s">
        <v>40</v>
      </c>
      <c r="Q11" s="24" t="s">
        <v>40</v>
      </c>
      <c r="R11" s="24" t="s">
        <v>40</v>
      </c>
      <c r="S11" s="24" t="s">
        <v>40</v>
      </c>
      <c r="T11" s="24" t="s">
        <v>40</v>
      </c>
      <c r="U11" s="24" t="s">
        <v>40</v>
      </c>
      <c r="V11" s="24" t="s">
        <v>40</v>
      </c>
      <c r="W11" s="24" t="s">
        <v>40</v>
      </c>
      <c r="X11" s="24" t="s">
        <v>40</v>
      </c>
      <c r="Y11" s="24" t="s">
        <v>40</v>
      </c>
      <c r="Z11" s="24" t="s">
        <v>40</v>
      </c>
      <c r="AA11" s="24" t="s">
        <v>40</v>
      </c>
      <c r="AB11" s="24" t="s">
        <v>40</v>
      </c>
      <c r="AC11" s="24" t="s">
        <v>40</v>
      </c>
      <c r="AD11" s="24" t="s">
        <v>40</v>
      </c>
      <c r="AE11" s="24" t="s">
        <v>40</v>
      </c>
      <c r="AF11" s="24" t="s">
        <v>40</v>
      </c>
      <c r="AG11" s="24" t="s">
        <v>40</v>
      </c>
      <c r="AH11" s="83" t="n">
        <f aca="false">SUM(C11:AF11)</f>
        <v>1</v>
      </c>
      <c r="AI11" s="86"/>
    </row>
    <row r="12" s="2" customFormat="true" ht="15.75" hidden="false" customHeight="true" outlineLevel="0" collapsed="false">
      <c r="A12" s="17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2</v>
      </c>
      <c r="I12" s="38" t="n">
        <v>9</v>
      </c>
      <c r="J12" s="38" t="s">
        <v>4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s">
        <v>40</v>
      </c>
      <c r="U12" s="38" t="n">
        <v>0</v>
      </c>
      <c r="V12" s="38" t="n">
        <v>3</v>
      </c>
      <c r="W12" s="38" t="n">
        <v>0</v>
      </c>
      <c r="X12" s="38" t="s">
        <v>40</v>
      </c>
      <c r="Y12" s="38" t="s">
        <v>4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s">
        <v>40</v>
      </c>
      <c r="AG12" s="38" t="n">
        <v>0</v>
      </c>
      <c r="AH12" s="87" t="n">
        <f aca="false">SUM(C12:AF12)</f>
        <v>14</v>
      </c>
      <c r="AI12" s="88"/>
    </row>
    <row r="13" s="2" customFormat="true" ht="17.25" hidden="false" customHeight="true" outlineLevel="0" collapsed="false">
      <c r="A13" s="89" t="s">
        <v>46</v>
      </c>
      <c r="B13" s="89"/>
      <c r="C13" s="42" t="n">
        <f aca="false">SUM(C7:C12)</f>
        <v>0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0</v>
      </c>
      <c r="G13" s="42" t="n">
        <f aca="false">SUM(G7:G12)</f>
        <v>0</v>
      </c>
      <c r="H13" s="42" t="n">
        <f aca="false">SUM(H7:H12)</f>
        <v>18</v>
      </c>
      <c r="I13" s="42" t="n">
        <f aca="false">SUM(I7:I12)</f>
        <v>45</v>
      </c>
      <c r="J13" s="42" t="n">
        <f aca="false">SUM(J7:J12)</f>
        <v>1</v>
      </c>
      <c r="K13" s="42" t="n">
        <f aca="false">SUM(K7:K12)</f>
        <v>0</v>
      </c>
      <c r="L13" s="42" t="n">
        <f aca="false">SUM(L7:L12)</f>
        <v>0</v>
      </c>
      <c r="M13" s="42" t="n">
        <f aca="false">SUM(M7:M12)</f>
        <v>0</v>
      </c>
      <c r="N13" s="42" t="n">
        <f aca="false">SUM(N7:N12)</f>
        <v>0</v>
      </c>
      <c r="O13" s="42" t="n">
        <f aca="false">SUM(O7:O12)</f>
        <v>0</v>
      </c>
      <c r="P13" s="42" t="n">
        <f aca="false">SUM(P7:P12)</f>
        <v>1</v>
      </c>
      <c r="Q13" s="42" t="n">
        <f aca="false">SUM(Q7:Q12)</f>
        <v>0</v>
      </c>
      <c r="R13" s="42" t="n">
        <f aca="false">SUM(R7:R12)</f>
        <v>0</v>
      </c>
      <c r="S13" s="42" t="n">
        <f aca="false">SUM(S7:S12)</f>
        <v>0</v>
      </c>
      <c r="T13" s="42" t="n">
        <f aca="false">SUM(T7:T12)</f>
        <v>0</v>
      </c>
      <c r="U13" s="42" t="n">
        <f aca="false">SUM(U7:U12)</f>
        <v>0</v>
      </c>
      <c r="V13" s="42" t="n">
        <f aca="false">SUM(V7:V12)</f>
        <v>19</v>
      </c>
      <c r="W13" s="42" t="n">
        <f aca="false">SUM(W7:W12)</f>
        <v>0</v>
      </c>
      <c r="X13" s="42" t="n">
        <f aca="false">SUM(X7:X12)</f>
        <v>0</v>
      </c>
      <c r="Y13" s="42" t="n">
        <f aca="false">SUM(Y7:Y12)</f>
        <v>0</v>
      </c>
      <c r="Z13" s="42" t="n">
        <f aca="false">SUM(Z7:Z12)</f>
        <v>0</v>
      </c>
      <c r="AA13" s="42" t="n">
        <f aca="false">SUM(AA7:AA12)</f>
        <v>0</v>
      </c>
      <c r="AB13" s="42" t="n">
        <f aca="false">SUM(AB7:AB12)</f>
        <v>0</v>
      </c>
      <c r="AC13" s="42" t="n">
        <f aca="false">SUM(AC7:AC12)</f>
        <v>0</v>
      </c>
      <c r="AD13" s="42" t="n">
        <f aca="false">SUM(AD7:AD12)</f>
        <v>0</v>
      </c>
      <c r="AE13" s="42" t="n">
        <f aca="false">SUM(AE7:AE12)</f>
        <v>0</v>
      </c>
      <c r="AF13" s="42" t="n">
        <f aca="false">SUM(AF7:AF12)</f>
        <v>6</v>
      </c>
      <c r="AG13" s="42" t="n">
        <f aca="false">SUM(AG7:AG12)</f>
        <v>0</v>
      </c>
      <c r="AH13" s="90" t="n">
        <f aca="false">SUM(C13:AF13)</f>
        <v>90</v>
      </c>
      <c r="AI13" s="43"/>
    </row>
    <row r="14" s="2" customFormat="true" ht="16.5" hidden="false" customHeight="false" outlineLevel="0" collapsed="false">
      <c r="A14" s="91" t="s">
        <v>47</v>
      </c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48"/>
      <c r="Z14" s="48"/>
      <c r="AA14" s="93"/>
      <c r="AB14" s="93"/>
      <c r="AC14" s="93"/>
      <c r="AD14" s="93"/>
      <c r="AE14" s="93"/>
      <c r="AF14" s="93"/>
      <c r="AG14" s="93"/>
      <c r="AH14" s="93"/>
      <c r="AI14" s="0"/>
    </row>
    <row r="15" s="2" customFormat="true" ht="16.5" hidden="false" customHeight="false" outlineLevel="0" collapsed="false">
      <c r="A15" s="94" t="s">
        <v>75</v>
      </c>
      <c r="B15" s="92"/>
      <c r="C15" s="48"/>
      <c r="D15" s="48"/>
      <c r="E15" s="48"/>
      <c r="F15" s="48"/>
      <c r="G15" s="48"/>
      <c r="AG15" s="79"/>
      <c r="AH15" s="79"/>
      <c r="AI15" s="0"/>
    </row>
    <row r="16" customFormat="false" ht="16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V16" s="50" t="str">
        <f aca="false">'RK.1'!W16</f>
        <v>Ambon, 11 Maret 2019</v>
      </c>
      <c r="Z16" s="79"/>
      <c r="AB16" s="48"/>
      <c r="AC16" s="48"/>
      <c r="AD16" s="48"/>
      <c r="AE16" s="48"/>
      <c r="AF16" s="48"/>
      <c r="AG16" s="48"/>
      <c r="AH16" s="48"/>
      <c r="AI16" s="48"/>
    </row>
    <row r="17" customFormat="false" ht="16.5" hidden="false" customHeight="false" outlineLevel="0" collapsed="false">
      <c r="A17" s="48"/>
      <c r="B17" s="48"/>
      <c r="C17" s="48"/>
      <c r="D17" s="4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V17" s="51"/>
      <c r="Z17" s="79"/>
      <c r="AB17" s="48"/>
      <c r="AC17" s="48"/>
      <c r="AD17" s="48"/>
      <c r="AE17" s="48"/>
      <c r="AF17" s="48"/>
      <c r="AG17" s="48"/>
      <c r="AH17" s="48"/>
      <c r="AI17" s="48"/>
    </row>
    <row r="18" customFormat="false" ht="15.75" hidden="false" customHeight="true" outlineLevel="0" collapsed="false">
      <c r="A18" s="48"/>
      <c r="B18" s="48"/>
      <c r="C18" s="48"/>
      <c r="D18" s="48"/>
      <c r="E18" s="51" t="s">
        <v>76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1" t="s">
        <v>53</v>
      </c>
      <c r="Z18" s="79"/>
      <c r="AB18" s="48"/>
      <c r="AC18" s="48"/>
      <c r="AD18" s="48"/>
      <c r="AE18" s="48"/>
      <c r="AF18" s="48"/>
      <c r="AG18" s="48"/>
      <c r="AH18" s="48"/>
      <c r="AI18" s="48"/>
    </row>
    <row r="19" customFormat="false" ht="16.5" hidden="false" customHeight="false" outlineLevel="0" collapsed="false">
      <c r="A19" s="48"/>
      <c r="B19" s="48"/>
      <c r="C19" s="48"/>
      <c r="D19" s="48"/>
      <c r="E19" s="51"/>
      <c r="F19" s="55"/>
      <c r="G19" s="55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1"/>
      <c r="Z19" s="79"/>
      <c r="AB19" s="48"/>
      <c r="AC19" s="48"/>
      <c r="AD19" s="48"/>
      <c r="AE19" s="48"/>
      <c r="AF19" s="48"/>
      <c r="AG19" s="48"/>
      <c r="AH19" s="48"/>
      <c r="AI19" s="48"/>
    </row>
    <row r="20" customFormat="false" ht="16.5" hidden="false" customHeight="false" outlineLevel="0" collapsed="false">
      <c r="A20" s="48"/>
      <c r="B20" s="48"/>
      <c r="C20" s="48"/>
      <c r="D20" s="48"/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1"/>
      <c r="Z20" s="79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/>
      <c r="B21" s="48"/>
      <c r="C21" s="48"/>
      <c r="D21" s="48"/>
      <c r="E21" s="56" t="str">
        <f aca="false">'RK.1'!E22</f>
        <v>Drs. H. SUKIMAN BP, SH., MH.</v>
      </c>
      <c r="F21" s="57"/>
      <c r="G21" s="57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8" t="s">
        <v>77</v>
      </c>
      <c r="Z21" s="79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</sheetData>
  <mergeCells count="17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</mergeCells>
  <printOptions headings="false" gridLines="false" gridLinesSet="true" horizontalCentered="false" verticalCentered="false"/>
  <pageMargins left="0.290277777777778" right="0.45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2.84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8" min="16" style="0" width="2.42"/>
    <col collapsed="false" customWidth="true" hidden="false" outlineLevel="0" max="19" min="19" style="0" width="1.85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3" min="22" style="0" width="2.7"/>
    <col collapsed="false" customWidth="true" hidden="false" outlineLevel="0" max="25" min="24" style="0" width="2.84"/>
    <col collapsed="false" customWidth="true" hidden="false" outlineLevel="0" max="26" min="26" style="0" width="4.28"/>
    <col collapsed="false" customWidth="true" hidden="false" outlineLevel="0" max="28" min="27" style="0" width="2.56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2.56"/>
    <col collapsed="false" customWidth="true" hidden="false" outlineLevel="0" max="32" min="32" style="0" width="2.7"/>
    <col collapsed="false" customWidth="true" hidden="false" outlineLevel="0" max="33" min="33" style="0" width="2.56"/>
    <col collapsed="false" customWidth="true" hidden="false" outlineLevel="0" max="34" min="34" style="0" width="2.7"/>
    <col collapsed="false" customWidth="true" hidden="false" outlineLevel="0" max="35" min="35" style="0" width="2.56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9" min="38" style="0" width="2.99"/>
    <col collapsed="false" customWidth="true" hidden="false" outlineLevel="0" max="40" min="40" style="0" width="3.7"/>
    <col collapsed="false" customWidth="true" hidden="false" outlineLevel="0" max="41" min="41" style="0" width="2.56"/>
    <col collapsed="false" customWidth="true" hidden="false" outlineLevel="0" max="42" min="42" style="95" width="4.56"/>
    <col collapsed="false" customWidth="true" hidden="false" outlineLevel="0" max="43" min="43" style="95" width="5.13"/>
    <col collapsed="false" customWidth="true" hidden="false" outlineLevel="0" max="44" min="44" style="0" width="1.99"/>
    <col collapsed="false" customWidth="true" hidden="false" outlineLevel="0" max="45" min="45" style="0" width="2.7"/>
    <col collapsed="false" customWidth="true" hidden="false" outlineLevel="0" max="47" min="46" style="0" width="3.28"/>
  </cols>
  <sheetData>
    <row r="1" customFormat="false" ht="14.25" hidden="false" customHeight="true" outlineLevel="0" collapsed="false">
      <c r="A1" s="60" t="s">
        <v>7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</row>
    <row r="2" s="2" customFormat="true" ht="15" hidden="false" customHeight="true" outlineLevel="0" collapsed="false">
      <c r="A2" s="60" t="str">
        <f aca="false">'RK.1'!A2</f>
        <v>BULAN FEBRUARI 20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</row>
    <row r="3" s="2" customFormat="true" ht="13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7"/>
      <c r="AQ3" s="98" t="s">
        <v>79</v>
      </c>
      <c r="AR3" s="98"/>
    </row>
    <row r="4" s="2" customFormat="true" ht="13.5" hidden="false" customHeight="true" outlineLevel="0" collapsed="false">
      <c r="A4" s="62" t="s">
        <v>80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1" t="s">
        <v>5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81</v>
      </c>
      <c r="AP4" s="10" t="s">
        <v>14</v>
      </c>
      <c r="AQ4" s="99"/>
      <c r="AR4" s="11" t="s">
        <v>15</v>
      </c>
    </row>
    <row r="5" customFormat="false" ht="156" hidden="false" customHeight="true" outlineLevel="0" collapsed="false">
      <c r="A5" s="62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74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0" t="s">
        <v>68</v>
      </c>
      <c r="AR5" s="11"/>
    </row>
    <row r="6" customFormat="false" ht="9" hidden="false" customHeight="true" outlineLevel="0" collapsed="false">
      <c r="A6" s="63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64" t="n">
        <v>10</v>
      </c>
      <c r="K6" s="64" t="n">
        <v>11</v>
      </c>
      <c r="L6" s="64" t="n">
        <v>12</v>
      </c>
      <c r="M6" s="64" t="n">
        <v>13</v>
      </c>
      <c r="N6" s="64" t="n">
        <v>14</v>
      </c>
      <c r="O6" s="64" t="n">
        <v>15</v>
      </c>
      <c r="P6" s="64" t="n">
        <v>16</v>
      </c>
      <c r="Q6" s="64" t="n">
        <v>17</v>
      </c>
      <c r="R6" s="64" t="n">
        <v>18</v>
      </c>
      <c r="S6" s="64" t="n">
        <v>19</v>
      </c>
      <c r="T6" s="64" t="n">
        <v>20</v>
      </c>
      <c r="U6" s="64" t="n">
        <v>21</v>
      </c>
      <c r="V6" s="64" t="n">
        <v>22</v>
      </c>
      <c r="W6" s="64" t="n">
        <v>23</v>
      </c>
      <c r="X6" s="64" t="n">
        <v>24</v>
      </c>
      <c r="Y6" s="64" t="n">
        <v>25</v>
      </c>
      <c r="Z6" s="64" t="n">
        <v>26</v>
      </c>
      <c r="AA6" s="64" t="n">
        <v>27</v>
      </c>
      <c r="AB6" s="64" t="n">
        <v>28</v>
      </c>
      <c r="AC6" s="64" t="n">
        <v>29</v>
      </c>
      <c r="AD6" s="64" t="n">
        <v>30</v>
      </c>
      <c r="AE6" s="64" t="n">
        <v>31</v>
      </c>
      <c r="AF6" s="64" t="n">
        <v>32</v>
      </c>
      <c r="AG6" s="64" t="n">
        <v>33</v>
      </c>
      <c r="AH6" s="64" t="n">
        <v>34</v>
      </c>
      <c r="AI6" s="64" t="n">
        <v>35</v>
      </c>
      <c r="AJ6" s="64" t="n">
        <v>36</v>
      </c>
      <c r="AK6" s="64" t="n">
        <v>37</v>
      </c>
      <c r="AL6" s="64" t="n">
        <v>38</v>
      </c>
      <c r="AM6" s="64" t="n">
        <v>39</v>
      </c>
      <c r="AN6" s="64" t="n">
        <v>40</v>
      </c>
      <c r="AO6" s="64" t="n">
        <v>41</v>
      </c>
      <c r="AP6" s="101" t="n">
        <v>42</v>
      </c>
      <c r="AQ6" s="102" t="n">
        <v>43</v>
      </c>
      <c r="AR6" s="103" t="n">
        <v>44</v>
      </c>
    </row>
    <row r="7" s="2" customFormat="true" ht="14.25" hidden="false" customHeight="true" outlineLevel="0" collapsed="false">
      <c r="A7" s="104" t="n">
        <v>1</v>
      </c>
      <c r="B7" s="105" t="s">
        <v>82</v>
      </c>
      <c r="C7" s="106" t="n">
        <v>63</v>
      </c>
      <c r="D7" s="106" t="n">
        <v>37</v>
      </c>
      <c r="E7" s="106" t="n">
        <f aca="false">C7+D7</f>
        <v>100</v>
      </c>
      <c r="F7" s="107" t="n">
        <v>6</v>
      </c>
      <c r="G7" s="107" t="n">
        <v>0</v>
      </c>
      <c r="H7" s="107" t="n">
        <v>0</v>
      </c>
      <c r="I7" s="107" t="s">
        <v>40</v>
      </c>
      <c r="J7" s="107" t="s">
        <v>40</v>
      </c>
      <c r="K7" s="107" t="n">
        <v>0</v>
      </c>
      <c r="L7" s="107" t="n">
        <v>6</v>
      </c>
      <c r="M7" s="107" t="n">
        <v>17</v>
      </c>
      <c r="N7" s="107" t="s">
        <v>40</v>
      </c>
      <c r="O7" s="107" t="s">
        <v>4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s">
        <v>40</v>
      </c>
      <c r="U7" s="107" t="n">
        <v>0</v>
      </c>
      <c r="V7" s="107" t="n">
        <v>0</v>
      </c>
      <c r="W7" s="107" t="n">
        <v>0</v>
      </c>
      <c r="X7" s="107" t="s">
        <v>40</v>
      </c>
      <c r="Y7" s="107" t="n">
        <v>0</v>
      </c>
      <c r="Z7" s="107" t="n">
        <v>3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s">
        <v>4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3</v>
      </c>
      <c r="AK7" s="107" t="s">
        <v>40</v>
      </c>
      <c r="AL7" s="107" t="s">
        <v>40</v>
      </c>
      <c r="AM7" s="107" t="n">
        <v>2</v>
      </c>
      <c r="AN7" s="107" t="s">
        <v>40</v>
      </c>
      <c r="AO7" s="107" t="n">
        <v>0</v>
      </c>
      <c r="AP7" s="108" t="n">
        <f aca="false">SUM(F7:AO7)</f>
        <v>37</v>
      </c>
      <c r="AQ7" s="108" t="n">
        <f aca="false">E7-AP7</f>
        <v>63</v>
      </c>
      <c r="AR7" s="109"/>
    </row>
    <row r="8" s="2" customFormat="true" ht="14.25" hidden="false" customHeight="true" outlineLevel="0" collapsed="false">
      <c r="A8" s="104" t="n">
        <v>2</v>
      </c>
      <c r="B8" s="105" t="s">
        <v>83</v>
      </c>
      <c r="C8" s="106" t="n">
        <v>16</v>
      </c>
      <c r="D8" s="106" t="n">
        <v>22</v>
      </c>
      <c r="E8" s="106" t="n">
        <f aca="false">C8+D8</f>
        <v>38</v>
      </c>
      <c r="F8" s="110" t="n">
        <v>2</v>
      </c>
      <c r="G8" s="107" t="s">
        <v>40</v>
      </c>
      <c r="H8" s="107" t="n">
        <v>0</v>
      </c>
      <c r="I8" s="107" t="s">
        <v>40</v>
      </c>
      <c r="J8" s="107" t="s">
        <v>40</v>
      </c>
      <c r="K8" s="107" t="n">
        <v>0</v>
      </c>
      <c r="L8" s="107" t="n">
        <v>3</v>
      </c>
      <c r="M8" s="107" t="n">
        <v>13</v>
      </c>
      <c r="N8" s="107" t="n">
        <v>0</v>
      </c>
      <c r="O8" s="107" t="s">
        <v>4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s">
        <v>40</v>
      </c>
      <c r="U8" s="107" t="n">
        <v>0</v>
      </c>
      <c r="V8" s="107" t="n">
        <v>0</v>
      </c>
      <c r="W8" s="107" t="n">
        <v>0</v>
      </c>
      <c r="X8" s="107" t="s">
        <v>40</v>
      </c>
      <c r="Y8" s="107" t="n">
        <v>0</v>
      </c>
      <c r="Z8" s="107" t="s">
        <v>4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s">
        <v>4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s">
        <v>40</v>
      </c>
      <c r="AK8" s="107" t="n">
        <v>0</v>
      </c>
      <c r="AL8" s="107" t="s">
        <v>40</v>
      </c>
      <c r="AM8" s="107" t="s">
        <v>40</v>
      </c>
      <c r="AN8" s="107" t="s">
        <v>40</v>
      </c>
      <c r="AO8" s="107" t="s">
        <v>40</v>
      </c>
      <c r="AP8" s="108" t="n">
        <f aca="false">SUM(F8:AO8)</f>
        <v>18</v>
      </c>
      <c r="AQ8" s="108" t="n">
        <f aca="false">E8-AP8</f>
        <v>20</v>
      </c>
      <c r="AR8" s="109"/>
    </row>
    <row r="9" s="2" customFormat="true" ht="14.25" hidden="false" customHeight="true" outlineLevel="0" collapsed="false">
      <c r="A9" s="104" t="n">
        <v>3</v>
      </c>
      <c r="B9" s="111" t="s">
        <v>84</v>
      </c>
      <c r="C9" s="112" t="n">
        <v>9</v>
      </c>
      <c r="D9" s="112" t="n">
        <v>12</v>
      </c>
      <c r="E9" s="112" t="n">
        <f aca="false">C9+D9</f>
        <v>21</v>
      </c>
      <c r="F9" s="113" t="n">
        <v>1</v>
      </c>
      <c r="G9" s="114" t="s">
        <v>40</v>
      </c>
      <c r="H9" s="114" t="s">
        <v>40</v>
      </c>
      <c r="I9" s="114" t="s">
        <v>40</v>
      </c>
      <c r="J9" s="114" t="s">
        <v>40</v>
      </c>
      <c r="K9" s="114" t="s">
        <v>40</v>
      </c>
      <c r="L9" s="114" t="s">
        <v>40</v>
      </c>
      <c r="M9" s="114" t="s">
        <v>40</v>
      </c>
      <c r="N9" s="114" t="s">
        <v>40</v>
      </c>
      <c r="O9" s="114" t="s">
        <v>40</v>
      </c>
      <c r="P9" s="114" t="s">
        <v>40</v>
      </c>
      <c r="Q9" s="114" t="s">
        <v>40</v>
      </c>
      <c r="R9" s="114" t="s">
        <v>40</v>
      </c>
      <c r="S9" s="114" t="s">
        <v>40</v>
      </c>
      <c r="T9" s="114" t="s">
        <v>40</v>
      </c>
      <c r="U9" s="114" t="s">
        <v>40</v>
      </c>
      <c r="V9" s="114" t="s">
        <v>40</v>
      </c>
      <c r="W9" s="114" t="s">
        <v>40</v>
      </c>
      <c r="X9" s="114" t="s">
        <v>40</v>
      </c>
      <c r="Y9" s="114" t="s">
        <v>40</v>
      </c>
      <c r="Z9" s="114" t="n">
        <v>4</v>
      </c>
      <c r="AA9" s="114" t="s">
        <v>40</v>
      </c>
      <c r="AB9" s="114" t="s">
        <v>40</v>
      </c>
      <c r="AC9" s="114" t="s">
        <v>40</v>
      </c>
      <c r="AD9" s="114" t="s">
        <v>40</v>
      </c>
      <c r="AE9" s="114" t="s">
        <v>40</v>
      </c>
      <c r="AF9" s="114" t="s">
        <v>40</v>
      </c>
      <c r="AG9" s="114" t="s">
        <v>40</v>
      </c>
      <c r="AH9" s="114" t="s">
        <v>40</v>
      </c>
      <c r="AI9" s="114" t="s">
        <v>40</v>
      </c>
      <c r="AJ9" s="114" t="s">
        <v>40</v>
      </c>
      <c r="AK9" s="114" t="s">
        <v>40</v>
      </c>
      <c r="AL9" s="114" t="s">
        <v>40</v>
      </c>
      <c r="AM9" s="114" t="s">
        <v>40</v>
      </c>
      <c r="AN9" s="114" t="n">
        <v>1</v>
      </c>
      <c r="AO9" s="114" t="s">
        <v>40</v>
      </c>
      <c r="AP9" s="108" t="n">
        <f aca="false">SUM(F9:AO9)</f>
        <v>6</v>
      </c>
      <c r="AQ9" s="108" t="n">
        <f aca="false">E9-AP9</f>
        <v>15</v>
      </c>
      <c r="AR9" s="115"/>
    </row>
    <row r="10" s="2" customFormat="true" ht="24" hidden="false" customHeight="true" outlineLevel="0" collapsed="false">
      <c r="A10" s="104" t="n">
        <v>4</v>
      </c>
      <c r="B10" s="30" t="s">
        <v>69</v>
      </c>
      <c r="C10" s="116" t="n">
        <v>8</v>
      </c>
      <c r="D10" s="116" t="n">
        <v>4</v>
      </c>
      <c r="E10" s="117" t="n">
        <f aca="false">C10+D10</f>
        <v>12</v>
      </c>
      <c r="F10" s="118" t="s">
        <v>40</v>
      </c>
      <c r="G10" s="119" t="s">
        <v>40</v>
      </c>
      <c r="H10" s="119" t="s">
        <v>40</v>
      </c>
      <c r="I10" s="119" t="s">
        <v>40</v>
      </c>
      <c r="J10" s="119" t="s">
        <v>40</v>
      </c>
      <c r="K10" s="119" t="s">
        <v>40</v>
      </c>
      <c r="L10" s="119" t="s">
        <v>40</v>
      </c>
      <c r="M10" s="119" t="n">
        <v>3</v>
      </c>
      <c r="N10" s="119" t="s">
        <v>40</v>
      </c>
      <c r="O10" s="119" t="s">
        <v>40</v>
      </c>
      <c r="P10" s="119" t="s">
        <v>40</v>
      </c>
      <c r="Q10" s="119" t="s">
        <v>40</v>
      </c>
      <c r="R10" s="119" t="s">
        <v>40</v>
      </c>
      <c r="S10" s="119" t="s">
        <v>40</v>
      </c>
      <c r="T10" s="119" t="s">
        <v>40</v>
      </c>
      <c r="U10" s="119" t="s">
        <v>40</v>
      </c>
      <c r="V10" s="119" t="s">
        <v>40</v>
      </c>
      <c r="W10" s="119" t="s">
        <v>40</v>
      </c>
      <c r="X10" s="119" t="s">
        <v>40</v>
      </c>
      <c r="Y10" s="119" t="s">
        <v>40</v>
      </c>
      <c r="Z10" s="119" t="s">
        <v>40</v>
      </c>
      <c r="AA10" s="119" t="s">
        <v>40</v>
      </c>
      <c r="AB10" s="119" t="s">
        <v>40</v>
      </c>
      <c r="AC10" s="119" t="s">
        <v>40</v>
      </c>
      <c r="AD10" s="119" t="s">
        <v>40</v>
      </c>
      <c r="AE10" s="119" t="s">
        <v>40</v>
      </c>
      <c r="AF10" s="119" t="s">
        <v>40</v>
      </c>
      <c r="AG10" s="119" t="s">
        <v>40</v>
      </c>
      <c r="AH10" s="119" t="s">
        <v>40</v>
      </c>
      <c r="AI10" s="119" t="s">
        <v>40</v>
      </c>
      <c r="AJ10" s="119" t="s">
        <v>40</v>
      </c>
      <c r="AK10" s="119" t="s">
        <v>40</v>
      </c>
      <c r="AL10" s="119" t="s">
        <v>40</v>
      </c>
      <c r="AM10" s="119" t="s">
        <v>40</v>
      </c>
      <c r="AN10" s="119" t="s">
        <v>40</v>
      </c>
      <c r="AO10" s="119" t="s">
        <v>40</v>
      </c>
      <c r="AP10" s="108" t="n">
        <f aca="false">SUM(F10:AO10)</f>
        <v>3</v>
      </c>
      <c r="AQ10" s="108" t="n">
        <f aca="false">E10-AP10</f>
        <v>9</v>
      </c>
      <c r="AR10" s="115"/>
    </row>
    <row r="11" s="2" customFormat="true" ht="23.25" hidden="false" customHeight="true" outlineLevel="0" collapsed="false">
      <c r="A11" s="104" t="n">
        <v>5</v>
      </c>
      <c r="B11" s="34" t="s">
        <v>70</v>
      </c>
      <c r="C11" s="120" t="n">
        <v>12</v>
      </c>
      <c r="D11" s="120" t="n">
        <v>1</v>
      </c>
      <c r="E11" s="106" t="n">
        <f aca="false">C11+D11</f>
        <v>13</v>
      </c>
      <c r="F11" s="121" t="s">
        <v>40</v>
      </c>
      <c r="G11" s="122" t="s">
        <v>40</v>
      </c>
      <c r="H11" s="122" t="s">
        <v>40</v>
      </c>
      <c r="I11" s="122" t="s">
        <v>40</v>
      </c>
      <c r="J11" s="122" t="s">
        <v>40</v>
      </c>
      <c r="K11" s="122" t="s">
        <v>40</v>
      </c>
      <c r="L11" s="122" t="n">
        <v>1</v>
      </c>
      <c r="M11" s="122" t="n">
        <v>3</v>
      </c>
      <c r="N11" s="122" t="s">
        <v>40</v>
      </c>
      <c r="O11" s="122" t="s">
        <v>40</v>
      </c>
      <c r="P11" s="122" t="s">
        <v>40</v>
      </c>
      <c r="Q11" s="122" t="s">
        <v>40</v>
      </c>
      <c r="R11" s="122" t="s">
        <v>40</v>
      </c>
      <c r="S11" s="122" t="s">
        <v>40</v>
      </c>
      <c r="T11" s="122" t="s">
        <v>40</v>
      </c>
      <c r="U11" s="122" t="s">
        <v>40</v>
      </c>
      <c r="V11" s="122" t="s">
        <v>40</v>
      </c>
      <c r="W11" s="122" t="s">
        <v>40</v>
      </c>
      <c r="X11" s="122" t="s">
        <v>40</v>
      </c>
      <c r="Y11" s="122" t="s">
        <v>40</v>
      </c>
      <c r="Z11" s="122" t="s">
        <v>40</v>
      </c>
      <c r="AA11" s="122" t="s">
        <v>40</v>
      </c>
      <c r="AB11" s="122" t="s">
        <v>40</v>
      </c>
      <c r="AC11" s="122" t="s">
        <v>40</v>
      </c>
      <c r="AD11" s="122" t="s">
        <v>40</v>
      </c>
      <c r="AE11" s="122" t="s">
        <v>40</v>
      </c>
      <c r="AF11" s="122" t="s">
        <v>40</v>
      </c>
      <c r="AG11" s="122" t="s">
        <v>40</v>
      </c>
      <c r="AH11" s="122" t="s">
        <v>40</v>
      </c>
      <c r="AI11" s="122" t="s">
        <v>40</v>
      </c>
      <c r="AJ11" s="122" t="s">
        <v>40</v>
      </c>
      <c r="AK11" s="122" t="s">
        <v>40</v>
      </c>
      <c r="AL11" s="122" t="n">
        <v>1</v>
      </c>
      <c r="AM11" s="122" t="n">
        <v>1</v>
      </c>
      <c r="AN11" s="122" t="s">
        <v>40</v>
      </c>
      <c r="AO11" s="122" t="s">
        <v>40</v>
      </c>
      <c r="AP11" s="108" t="n">
        <f aca="false">SUM(F11:AO11)</f>
        <v>6</v>
      </c>
      <c r="AQ11" s="108" t="n">
        <f aca="false">E11-AP11</f>
        <v>7</v>
      </c>
      <c r="AR11" s="115"/>
    </row>
    <row r="12" s="2" customFormat="true" ht="15" hidden="false" customHeight="true" outlineLevel="0" collapsed="false">
      <c r="A12" s="104" t="n">
        <v>6</v>
      </c>
      <c r="B12" s="37" t="s">
        <v>45</v>
      </c>
      <c r="C12" s="123" t="n">
        <v>25</v>
      </c>
      <c r="D12" s="123" t="n">
        <v>14</v>
      </c>
      <c r="E12" s="123" t="n">
        <f aca="false">SUM(C12:D12)</f>
        <v>39</v>
      </c>
      <c r="F12" s="124" t="n">
        <v>1</v>
      </c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2</v>
      </c>
      <c r="M12" s="124" t="n">
        <v>6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0</v>
      </c>
      <c r="V12" s="124" t="n">
        <v>0</v>
      </c>
      <c r="W12" s="124" t="n">
        <v>0</v>
      </c>
      <c r="X12" s="124" t="s">
        <v>40</v>
      </c>
      <c r="Y12" s="124" t="n">
        <v>0</v>
      </c>
      <c r="Z12" s="124" t="n">
        <v>4</v>
      </c>
      <c r="AA12" s="124" t="n">
        <v>0</v>
      </c>
      <c r="AB12" s="124" t="s">
        <v>40</v>
      </c>
      <c r="AC12" s="124" t="n">
        <v>0</v>
      </c>
      <c r="AD12" s="124" t="n">
        <v>0</v>
      </c>
      <c r="AE12" s="124" t="n">
        <v>0</v>
      </c>
      <c r="AF12" s="124" t="n">
        <v>0</v>
      </c>
      <c r="AG12" s="124" t="n">
        <v>0</v>
      </c>
      <c r="AH12" s="124" t="n">
        <v>0</v>
      </c>
      <c r="AI12" s="124" t="n">
        <v>0</v>
      </c>
      <c r="AJ12" s="124" t="s">
        <v>40</v>
      </c>
      <c r="AK12" s="124" t="n">
        <v>0</v>
      </c>
      <c r="AL12" s="124" t="n">
        <v>1</v>
      </c>
      <c r="AM12" s="124" t="s">
        <v>40</v>
      </c>
      <c r="AN12" s="124" t="s">
        <v>40</v>
      </c>
      <c r="AO12" s="124" t="n">
        <v>0</v>
      </c>
      <c r="AP12" s="125" t="n">
        <f aca="false">SUM(F12:AO12)</f>
        <v>14</v>
      </c>
      <c r="AQ12" s="125" t="n">
        <f aca="false">E12-AP12</f>
        <v>25</v>
      </c>
      <c r="AR12" s="126"/>
    </row>
    <row r="13" customFormat="false" ht="16.5" hidden="false" customHeight="true" outlineLevel="0" collapsed="false">
      <c r="A13" s="41" t="s">
        <v>46</v>
      </c>
      <c r="B13" s="41"/>
      <c r="C13" s="127" t="n">
        <f aca="false">SUM(C7:C12)</f>
        <v>133</v>
      </c>
      <c r="D13" s="127" t="n">
        <f aca="false">SUM(D7:D12)</f>
        <v>90</v>
      </c>
      <c r="E13" s="127" t="n">
        <f aca="false">SUM(E7:E12)</f>
        <v>223</v>
      </c>
      <c r="F13" s="127" t="n">
        <f aca="false">SUM(F7:F12)</f>
        <v>10</v>
      </c>
      <c r="G13" s="127" t="n">
        <f aca="false">SUM(G7:G12)</f>
        <v>0</v>
      </c>
      <c r="H13" s="127" t="n">
        <f aca="false">SUM(H7:H12)</f>
        <v>0</v>
      </c>
      <c r="I13" s="127" t="n">
        <f aca="false">SUM(I7:I12)</f>
        <v>0</v>
      </c>
      <c r="J13" s="127" t="n">
        <f aca="false">SUM(J7:J12)</f>
        <v>0</v>
      </c>
      <c r="K13" s="127" t="n">
        <f aca="false">SUM(K7:K12)</f>
        <v>0</v>
      </c>
      <c r="L13" s="127" t="n">
        <f aca="false">SUM(L7:L12)</f>
        <v>12</v>
      </c>
      <c r="M13" s="127" t="n">
        <f aca="false">SUM(M7:M12)</f>
        <v>42</v>
      </c>
      <c r="N13" s="127" t="n">
        <f aca="false">SUM(N7:N12)</f>
        <v>0</v>
      </c>
      <c r="O13" s="127" t="n">
        <f aca="false">SUM(O7:O12)</f>
        <v>0</v>
      </c>
      <c r="P13" s="127" t="n">
        <f aca="false">SUM(P7:P12)</f>
        <v>0</v>
      </c>
      <c r="Q13" s="127" t="n">
        <f aca="false">SUM(Q7:Q12)</f>
        <v>0</v>
      </c>
      <c r="R13" s="127" t="n">
        <f aca="false">SUM(R7:R12)</f>
        <v>0</v>
      </c>
      <c r="S13" s="127" t="n">
        <f aca="false">SUM(S7:S12)</f>
        <v>0</v>
      </c>
      <c r="T13" s="127" t="n">
        <f aca="false">SUM(T7:T12)</f>
        <v>0</v>
      </c>
      <c r="U13" s="127" t="n">
        <f aca="false">SUM(U7:U12)</f>
        <v>0</v>
      </c>
      <c r="V13" s="127" t="n">
        <f aca="false">SUM(V7:V12)</f>
        <v>0</v>
      </c>
      <c r="W13" s="127" t="n">
        <f aca="false">SUM(W7:W12)</f>
        <v>0</v>
      </c>
      <c r="X13" s="127" t="n">
        <f aca="false">SUM(X7:X12)</f>
        <v>0</v>
      </c>
      <c r="Y13" s="127" t="n">
        <f aca="false">SUM(Y7:Y12)</f>
        <v>0</v>
      </c>
      <c r="Z13" s="127" t="n">
        <f aca="false">SUM(Z7:Z12)</f>
        <v>11</v>
      </c>
      <c r="AA13" s="127" t="n">
        <f aca="false">SUM(AA7:AA12)</f>
        <v>0</v>
      </c>
      <c r="AB13" s="127" t="n">
        <f aca="false">SUM(AB7:AB12)</f>
        <v>0</v>
      </c>
      <c r="AC13" s="127" t="n">
        <f aca="false">SUM(AC7:AC12)</f>
        <v>0</v>
      </c>
      <c r="AD13" s="127" t="n">
        <f aca="false">SUM(AD7:AD12)</f>
        <v>0</v>
      </c>
      <c r="AE13" s="127" t="n">
        <f aca="false">SUM(AE7:AE12)</f>
        <v>0</v>
      </c>
      <c r="AF13" s="127" t="n">
        <f aca="false">SUM(AF7:AF12)</f>
        <v>0</v>
      </c>
      <c r="AG13" s="127" t="n">
        <f aca="false">SUM(AG7:AG12)</f>
        <v>0</v>
      </c>
      <c r="AH13" s="127" t="n">
        <f aca="false">SUM(AH7:AH12)</f>
        <v>0</v>
      </c>
      <c r="AI13" s="127" t="n">
        <f aca="false">SUM(AI7:AI12)</f>
        <v>0</v>
      </c>
      <c r="AJ13" s="127" t="n">
        <f aca="false">SUM(AJ7:AJ12)</f>
        <v>3</v>
      </c>
      <c r="AK13" s="127" t="n">
        <f aca="false">SUM(AK7:AK12)</f>
        <v>0</v>
      </c>
      <c r="AL13" s="127" t="n">
        <f aca="false">SUM(AL7:AL12)</f>
        <v>2</v>
      </c>
      <c r="AM13" s="127" t="n">
        <f aca="false">SUM(AM7:AM12)</f>
        <v>3</v>
      </c>
      <c r="AN13" s="127" t="n">
        <f aca="false">SUM(AN7:AN12)</f>
        <v>1</v>
      </c>
      <c r="AO13" s="127" t="n">
        <f aca="false">SUM(AO7:AO12)</f>
        <v>0</v>
      </c>
      <c r="AP13" s="128" t="n">
        <f aca="false">SUM(AP7:AP12)</f>
        <v>84</v>
      </c>
      <c r="AQ13" s="128" t="n">
        <f aca="false">SUM(AQ7:AQ12)</f>
        <v>139</v>
      </c>
      <c r="AR13" s="129"/>
    </row>
    <row r="14" customFormat="false" ht="13.5" hidden="false" customHeight="false" outlineLevel="0" collapsed="false">
      <c r="A14" s="130" t="s">
        <v>47</v>
      </c>
      <c r="B14" s="131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3"/>
      <c r="AQ14" s="97"/>
      <c r="AR14" s="134"/>
    </row>
    <row r="15" customFormat="false" ht="15" hidden="false" customHeight="false" outlineLevel="0" collapsed="false">
      <c r="A15" s="135" t="s">
        <v>48</v>
      </c>
      <c r="B15" s="92"/>
      <c r="C15" s="134"/>
      <c r="D15" s="134"/>
      <c r="E15" s="134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48"/>
      <c r="AB15" s="137"/>
      <c r="AC15" s="137"/>
      <c r="AD15" s="137"/>
      <c r="AE15" s="137"/>
      <c r="AF15" s="137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</row>
    <row r="16" customFormat="false" ht="16.5" hidden="false" customHeight="false" outlineLevel="0" collapsed="false">
      <c r="A16" s="138"/>
      <c r="B16" s="138"/>
      <c r="C16" s="138"/>
      <c r="D16" s="13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Z16" s="79"/>
      <c r="AB16" s="138"/>
      <c r="AC16" s="50" t="str">
        <f aca="false">'RK.1'!W16</f>
        <v>Ambon, 11 Maret 2019</v>
      </c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</row>
    <row r="17" customFormat="false" ht="16.5" hidden="false" customHeight="false" outlineLevel="0" collapsed="false">
      <c r="A17" s="138"/>
      <c r="B17" s="138"/>
      <c r="C17" s="138"/>
      <c r="D17" s="13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Z17" s="79"/>
      <c r="AB17" s="138"/>
      <c r="AC17" s="51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</row>
    <row r="18" customFormat="false" ht="15.75" hidden="false" customHeight="false" outlineLevel="0" collapsed="false">
      <c r="A18" s="138"/>
      <c r="B18" s="138"/>
      <c r="C18" s="138"/>
      <c r="D18" s="138"/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Z18" s="79"/>
      <c r="AB18" s="138"/>
      <c r="AC18" s="51" t="s">
        <v>53</v>
      </c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</row>
    <row r="19" customFormat="false" ht="15.75" hidden="false" customHeight="false" outlineLevel="0" collapsed="false">
      <c r="A19" s="138"/>
      <c r="B19" s="138"/>
      <c r="AR19" s="138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</row>
    <row r="21" customFormat="false" ht="15.75" hidden="false" customHeight="false" outlineLevel="0" collapsed="false">
      <c r="A21" s="138"/>
      <c r="B21" s="138"/>
      <c r="C21" s="138"/>
      <c r="D21" s="138"/>
      <c r="E21" s="56" t="str">
        <f aca="false">'RK.1'!E22</f>
        <v>Drs. H. SUKIMAN BP, SH., MH.</v>
      </c>
      <c r="F21" s="57"/>
      <c r="G21" s="57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Z21" s="79"/>
      <c r="AB21" s="138"/>
      <c r="AC21" s="58" t="s">
        <v>55</v>
      </c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</row>
    <row r="25" customFormat="false" ht="12.75" hidden="false" customHeight="false" outlineLevel="0" collapsed="false">
      <c r="A25" s="60" t="s">
        <v>78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</row>
    <row r="26" customFormat="false" ht="12.75" hidden="false" customHeight="false" outlineLevel="0" collapsed="false">
      <c r="A26" s="60" t="str">
        <f aca="false">A2</f>
        <v>BULAN FEBRUARI 2019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</row>
    <row r="27" customFormat="false" ht="13.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139" t="s">
        <v>85</v>
      </c>
      <c r="AO27" s="139"/>
      <c r="AP27" s="139"/>
      <c r="AQ27" s="98" t="s">
        <v>79</v>
      </c>
      <c r="AR27" s="98"/>
    </row>
    <row r="28" customFormat="false" ht="13.5" hidden="false" customHeight="true" outlineLevel="0" collapsed="false">
      <c r="A28" s="62" t="s">
        <v>80</v>
      </c>
      <c r="B28" s="7" t="s">
        <v>4</v>
      </c>
      <c r="C28" s="10" t="s">
        <v>59</v>
      </c>
      <c r="D28" s="10" t="s">
        <v>60</v>
      </c>
      <c r="E28" s="10" t="s">
        <v>46</v>
      </c>
      <c r="F28" s="9" t="s">
        <v>61</v>
      </c>
      <c r="G28" s="81" t="s">
        <v>5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9" t="s">
        <v>62</v>
      </c>
      <c r="AE28" s="9" t="s">
        <v>7</v>
      </c>
      <c r="AF28" s="9" t="s">
        <v>8</v>
      </c>
      <c r="AG28" s="9" t="s">
        <v>9</v>
      </c>
      <c r="AH28" s="9" t="s">
        <v>10</v>
      </c>
      <c r="AI28" s="9" t="s">
        <v>11</v>
      </c>
      <c r="AJ28" s="9" t="s">
        <v>12</v>
      </c>
      <c r="AK28" s="9" t="s">
        <v>13</v>
      </c>
      <c r="AL28" s="9" t="s">
        <v>64</v>
      </c>
      <c r="AM28" s="9" t="s">
        <v>65</v>
      </c>
      <c r="AN28" s="9" t="s">
        <v>66</v>
      </c>
      <c r="AO28" s="9" t="s">
        <v>81</v>
      </c>
      <c r="AP28" s="10" t="s">
        <v>14</v>
      </c>
      <c r="AQ28" s="99"/>
      <c r="AR28" s="11" t="s">
        <v>15</v>
      </c>
    </row>
    <row r="29" customFormat="false" ht="161.25" hidden="false" customHeight="false" outlineLevel="0" collapsed="false">
      <c r="A29" s="62"/>
      <c r="B29" s="7"/>
      <c r="C29" s="10"/>
      <c r="D29" s="10"/>
      <c r="E29" s="10"/>
      <c r="F29" s="9"/>
      <c r="G29" s="12" t="s">
        <v>16</v>
      </c>
      <c r="H29" s="13" t="s">
        <v>17</v>
      </c>
      <c r="I29" s="13" t="s">
        <v>18</v>
      </c>
      <c r="J29" s="13" t="s">
        <v>19</v>
      </c>
      <c r="K29" s="13" t="s">
        <v>20</v>
      </c>
      <c r="L29" s="13" t="s">
        <v>21</v>
      </c>
      <c r="M29" s="13" t="s">
        <v>22</v>
      </c>
      <c r="N29" s="13" t="s">
        <v>23</v>
      </c>
      <c r="O29" s="13" t="s">
        <v>24</v>
      </c>
      <c r="P29" s="13" t="s">
        <v>25</v>
      </c>
      <c r="Q29" s="13" t="s">
        <v>26</v>
      </c>
      <c r="R29" s="13" t="s">
        <v>27</v>
      </c>
      <c r="S29" s="13" t="s">
        <v>28</v>
      </c>
      <c r="T29" s="13" t="s">
        <v>29</v>
      </c>
      <c r="U29" s="13" t="s">
        <v>30</v>
      </c>
      <c r="V29" s="13" t="s">
        <v>31</v>
      </c>
      <c r="W29" s="13" t="s">
        <v>32</v>
      </c>
      <c r="X29" s="13" t="s">
        <v>33</v>
      </c>
      <c r="Y29" s="13" t="s">
        <v>34</v>
      </c>
      <c r="Z29" s="13" t="s">
        <v>35</v>
      </c>
      <c r="AA29" s="13" t="s">
        <v>36</v>
      </c>
      <c r="AB29" s="13" t="s">
        <v>74</v>
      </c>
      <c r="AC29" s="13" t="s">
        <v>38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10"/>
      <c r="AQ29" s="100" t="s">
        <v>68</v>
      </c>
      <c r="AR29" s="11"/>
    </row>
    <row r="30" customFormat="false" ht="12.75" hidden="false" customHeight="false" outlineLevel="0" collapsed="false">
      <c r="A30" s="63" t="n">
        <v>1</v>
      </c>
      <c r="B30" s="64" t="n">
        <v>2</v>
      </c>
      <c r="C30" s="64" t="n">
        <v>3</v>
      </c>
      <c r="D30" s="64" t="n">
        <v>4</v>
      </c>
      <c r="E30" s="64" t="n">
        <v>5</v>
      </c>
      <c r="F30" s="64" t="n">
        <v>6</v>
      </c>
      <c r="G30" s="64" t="n">
        <v>7</v>
      </c>
      <c r="H30" s="64" t="n">
        <v>8</v>
      </c>
      <c r="I30" s="64" t="n">
        <v>9</v>
      </c>
      <c r="J30" s="64" t="n">
        <v>10</v>
      </c>
      <c r="K30" s="64" t="n">
        <v>11</v>
      </c>
      <c r="L30" s="64" t="n">
        <v>12</v>
      </c>
      <c r="M30" s="64" t="n">
        <v>13</v>
      </c>
      <c r="N30" s="64" t="n">
        <v>14</v>
      </c>
      <c r="O30" s="64" t="n">
        <v>15</v>
      </c>
      <c r="P30" s="64" t="n">
        <v>16</v>
      </c>
      <c r="Q30" s="64" t="n">
        <v>17</v>
      </c>
      <c r="R30" s="64" t="n">
        <v>18</v>
      </c>
      <c r="S30" s="64" t="n">
        <v>19</v>
      </c>
      <c r="T30" s="64" t="n">
        <v>20</v>
      </c>
      <c r="U30" s="64" t="n">
        <v>21</v>
      </c>
      <c r="V30" s="64" t="n">
        <v>22</v>
      </c>
      <c r="W30" s="64" t="n">
        <v>23</v>
      </c>
      <c r="X30" s="64" t="n">
        <v>24</v>
      </c>
      <c r="Y30" s="64" t="n">
        <v>25</v>
      </c>
      <c r="Z30" s="64" t="n">
        <v>26</v>
      </c>
      <c r="AA30" s="64" t="n">
        <v>27</v>
      </c>
      <c r="AB30" s="64" t="n">
        <v>28</v>
      </c>
      <c r="AC30" s="64" t="n">
        <v>29</v>
      </c>
      <c r="AD30" s="64" t="n">
        <v>30</v>
      </c>
      <c r="AE30" s="64" t="n">
        <v>31</v>
      </c>
      <c r="AF30" s="64" t="n">
        <v>32</v>
      </c>
      <c r="AG30" s="64" t="n">
        <v>33</v>
      </c>
      <c r="AH30" s="64" t="n">
        <v>34</v>
      </c>
      <c r="AI30" s="64" t="n">
        <v>35</v>
      </c>
      <c r="AJ30" s="64" t="n">
        <v>36</v>
      </c>
      <c r="AK30" s="64" t="n">
        <v>37</v>
      </c>
      <c r="AL30" s="64" t="n">
        <v>38</v>
      </c>
      <c r="AM30" s="64" t="n">
        <v>39</v>
      </c>
      <c r="AN30" s="64" t="n">
        <v>40</v>
      </c>
      <c r="AO30" s="64" t="n">
        <v>41</v>
      </c>
      <c r="AP30" s="101" t="n">
        <v>42</v>
      </c>
      <c r="AQ30" s="102" t="n">
        <v>43</v>
      </c>
      <c r="AR30" s="103" t="n">
        <v>44</v>
      </c>
    </row>
    <row r="31" customFormat="false" ht="12.75" hidden="false" customHeight="false" outlineLevel="0" collapsed="false">
      <c r="A31" s="104" t="n">
        <v>1</v>
      </c>
      <c r="B31" s="105" t="s">
        <v>82</v>
      </c>
      <c r="C31" s="106" t="n">
        <v>63</v>
      </c>
      <c r="D31" s="106" t="n">
        <v>37</v>
      </c>
      <c r="E31" s="106" t="n">
        <f aca="false">C31+D31</f>
        <v>100</v>
      </c>
      <c r="F31" s="107" t="n">
        <v>6</v>
      </c>
      <c r="G31" s="107" t="n">
        <v>0</v>
      </c>
      <c r="H31" s="107" t="n">
        <v>0</v>
      </c>
      <c r="I31" s="107" t="s">
        <v>40</v>
      </c>
      <c r="J31" s="107" t="s">
        <v>40</v>
      </c>
      <c r="K31" s="107" t="n">
        <v>0</v>
      </c>
      <c r="L31" s="107" t="n">
        <v>6</v>
      </c>
      <c r="M31" s="107" t="n">
        <v>17</v>
      </c>
      <c r="N31" s="107" t="s">
        <v>40</v>
      </c>
      <c r="O31" s="107" t="s">
        <v>4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s">
        <v>40</v>
      </c>
      <c r="U31" s="107" t="n">
        <v>0</v>
      </c>
      <c r="V31" s="107" t="n">
        <v>0</v>
      </c>
      <c r="W31" s="107" t="n">
        <v>0</v>
      </c>
      <c r="X31" s="107" t="s">
        <v>40</v>
      </c>
      <c r="Y31" s="107" t="n">
        <v>0</v>
      </c>
      <c r="Z31" s="107" t="n">
        <v>3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s">
        <v>4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3</v>
      </c>
      <c r="AK31" s="107" t="s">
        <v>40</v>
      </c>
      <c r="AL31" s="107" t="s">
        <v>40</v>
      </c>
      <c r="AM31" s="107" t="s">
        <v>40</v>
      </c>
      <c r="AN31" s="107" t="n">
        <v>1</v>
      </c>
      <c r="AO31" s="107" t="n">
        <v>1</v>
      </c>
      <c r="AP31" s="108" t="n">
        <f aca="false">SUM(F31:AO31)</f>
        <v>37</v>
      </c>
      <c r="AQ31" s="108" t="n">
        <f aca="false">E31-AP31</f>
        <v>63</v>
      </c>
      <c r="AR31" s="109"/>
    </row>
    <row r="32" customFormat="false" ht="12.75" hidden="false" customHeight="false" outlineLevel="0" collapsed="false">
      <c r="A32" s="104" t="n">
        <v>2</v>
      </c>
      <c r="B32" s="105" t="s">
        <v>83</v>
      </c>
      <c r="C32" s="106" t="n">
        <v>16</v>
      </c>
      <c r="D32" s="106" t="n">
        <v>22</v>
      </c>
      <c r="E32" s="106" t="n">
        <f aca="false">C32+D32</f>
        <v>38</v>
      </c>
      <c r="F32" s="110" t="n">
        <v>2</v>
      </c>
      <c r="G32" s="107" t="s">
        <v>40</v>
      </c>
      <c r="H32" s="107" t="n">
        <v>0</v>
      </c>
      <c r="I32" s="107" t="s">
        <v>40</v>
      </c>
      <c r="J32" s="107" t="s">
        <v>40</v>
      </c>
      <c r="K32" s="107" t="n">
        <v>0</v>
      </c>
      <c r="L32" s="107" t="n">
        <v>3</v>
      </c>
      <c r="M32" s="107" t="n">
        <v>13</v>
      </c>
      <c r="N32" s="107" t="n">
        <v>0</v>
      </c>
      <c r="O32" s="107" t="s">
        <v>4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s">
        <v>40</v>
      </c>
      <c r="U32" s="107" t="n">
        <v>0</v>
      </c>
      <c r="V32" s="107" t="n">
        <v>0</v>
      </c>
      <c r="W32" s="107" t="n">
        <v>0</v>
      </c>
      <c r="X32" s="107" t="s">
        <v>40</v>
      </c>
      <c r="Y32" s="107" t="n">
        <v>0</v>
      </c>
      <c r="Z32" s="107" t="s">
        <v>4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s">
        <v>4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s">
        <v>40</v>
      </c>
      <c r="AK32" s="107" t="n">
        <v>0</v>
      </c>
      <c r="AL32" s="107" t="s">
        <v>40</v>
      </c>
      <c r="AM32" s="107" t="s">
        <v>40</v>
      </c>
      <c r="AN32" s="107" t="s">
        <v>40</v>
      </c>
      <c r="AO32" s="107" t="s">
        <v>40</v>
      </c>
      <c r="AP32" s="108" t="n">
        <f aca="false">SUM(F32:AO32)</f>
        <v>18</v>
      </c>
      <c r="AQ32" s="108" t="n">
        <f aca="false">E32-AP32</f>
        <v>20</v>
      </c>
      <c r="AR32" s="109"/>
    </row>
    <row r="33" customFormat="false" ht="13.5" hidden="false" customHeight="false" outlineLevel="0" collapsed="false">
      <c r="A33" s="104" t="n">
        <v>3</v>
      </c>
      <c r="B33" s="111" t="s">
        <v>84</v>
      </c>
      <c r="C33" s="112" t="n">
        <v>9</v>
      </c>
      <c r="D33" s="112" t="n">
        <v>12</v>
      </c>
      <c r="E33" s="112" t="n">
        <f aca="false">C33+D33</f>
        <v>21</v>
      </c>
      <c r="F33" s="113" t="n">
        <v>1</v>
      </c>
      <c r="G33" s="114" t="s">
        <v>40</v>
      </c>
      <c r="H33" s="114" t="s">
        <v>40</v>
      </c>
      <c r="I33" s="114" t="s">
        <v>40</v>
      </c>
      <c r="J33" s="114" t="s">
        <v>40</v>
      </c>
      <c r="K33" s="114" t="s">
        <v>40</v>
      </c>
      <c r="L33" s="114" t="s">
        <v>40</v>
      </c>
      <c r="M33" s="114" t="s">
        <v>40</v>
      </c>
      <c r="N33" s="114" t="s">
        <v>40</v>
      </c>
      <c r="O33" s="114" t="s">
        <v>40</v>
      </c>
      <c r="P33" s="114" t="s">
        <v>40</v>
      </c>
      <c r="Q33" s="114" t="s">
        <v>40</v>
      </c>
      <c r="R33" s="114" t="s">
        <v>40</v>
      </c>
      <c r="S33" s="114" t="s">
        <v>40</v>
      </c>
      <c r="T33" s="114" t="s">
        <v>40</v>
      </c>
      <c r="U33" s="114" t="s">
        <v>40</v>
      </c>
      <c r="V33" s="114" t="s">
        <v>40</v>
      </c>
      <c r="W33" s="114" t="s">
        <v>40</v>
      </c>
      <c r="X33" s="114" t="s">
        <v>40</v>
      </c>
      <c r="Y33" s="114" t="s">
        <v>40</v>
      </c>
      <c r="Z33" s="114" t="n">
        <v>4</v>
      </c>
      <c r="AA33" s="114" t="s">
        <v>40</v>
      </c>
      <c r="AB33" s="114" t="s">
        <v>40</v>
      </c>
      <c r="AC33" s="114" t="s">
        <v>40</v>
      </c>
      <c r="AD33" s="114" t="s">
        <v>40</v>
      </c>
      <c r="AE33" s="114" t="s">
        <v>40</v>
      </c>
      <c r="AF33" s="114" t="s">
        <v>40</v>
      </c>
      <c r="AG33" s="114" t="s">
        <v>40</v>
      </c>
      <c r="AH33" s="114" t="s">
        <v>40</v>
      </c>
      <c r="AI33" s="114" t="s">
        <v>40</v>
      </c>
      <c r="AJ33" s="114" t="s">
        <v>40</v>
      </c>
      <c r="AK33" s="114" t="s">
        <v>40</v>
      </c>
      <c r="AL33" s="114" t="s">
        <v>40</v>
      </c>
      <c r="AM33" s="114" t="s">
        <v>40</v>
      </c>
      <c r="AN33" s="114" t="n">
        <v>1</v>
      </c>
      <c r="AO33" s="114" t="s">
        <v>40</v>
      </c>
      <c r="AP33" s="108" t="n">
        <f aca="false">SUM(F33:AO33)</f>
        <v>6</v>
      </c>
      <c r="AQ33" s="108" t="n">
        <f aca="false">E33-AP33</f>
        <v>15</v>
      </c>
      <c r="AR33" s="115"/>
    </row>
    <row r="34" customFormat="false" ht="25.5" hidden="false" customHeight="false" outlineLevel="0" collapsed="false">
      <c r="A34" s="104" t="n">
        <v>4</v>
      </c>
      <c r="B34" s="30" t="s">
        <v>69</v>
      </c>
      <c r="C34" s="116" t="n">
        <v>8</v>
      </c>
      <c r="D34" s="116" t="n">
        <v>4</v>
      </c>
      <c r="E34" s="117" t="n">
        <f aca="false">C34+D34</f>
        <v>12</v>
      </c>
      <c r="F34" s="118" t="s">
        <v>40</v>
      </c>
      <c r="G34" s="119" t="s">
        <v>40</v>
      </c>
      <c r="H34" s="119" t="s">
        <v>40</v>
      </c>
      <c r="I34" s="119" t="s">
        <v>40</v>
      </c>
      <c r="J34" s="119" t="s">
        <v>40</v>
      </c>
      <c r="K34" s="119" t="s">
        <v>40</v>
      </c>
      <c r="L34" s="119" t="s">
        <v>40</v>
      </c>
      <c r="M34" s="119" t="n">
        <v>3</v>
      </c>
      <c r="N34" s="119" t="s">
        <v>40</v>
      </c>
      <c r="O34" s="119" t="s">
        <v>40</v>
      </c>
      <c r="P34" s="119" t="s">
        <v>40</v>
      </c>
      <c r="Q34" s="119" t="s">
        <v>40</v>
      </c>
      <c r="R34" s="119" t="s">
        <v>40</v>
      </c>
      <c r="S34" s="119" t="s">
        <v>40</v>
      </c>
      <c r="T34" s="119" t="s">
        <v>40</v>
      </c>
      <c r="U34" s="119" t="s">
        <v>40</v>
      </c>
      <c r="V34" s="119" t="s">
        <v>40</v>
      </c>
      <c r="W34" s="119" t="s">
        <v>40</v>
      </c>
      <c r="X34" s="119" t="s">
        <v>40</v>
      </c>
      <c r="Y34" s="119" t="s">
        <v>40</v>
      </c>
      <c r="Z34" s="119" t="s">
        <v>40</v>
      </c>
      <c r="AA34" s="119" t="s">
        <v>40</v>
      </c>
      <c r="AB34" s="119" t="s">
        <v>40</v>
      </c>
      <c r="AC34" s="119" t="s">
        <v>40</v>
      </c>
      <c r="AD34" s="119" t="s">
        <v>40</v>
      </c>
      <c r="AE34" s="119" t="s">
        <v>40</v>
      </c>
      <c r="AF34" s="119" t="s">
        <v>40</v>
      </c>
      <c r="AG34" s="119" t="s">
        <v>40</v>
      </c>
      <c r="AH34" s="119" t="s">
        <v>40</v>
      </c>
      <c r="AI34" s="119" t="s">
        <v>40</v>
      </c>
      <c r="AJ34" s="119" t="s">
        <v>40</v>
      </c>
      <c r="AK34" s="119" t="s">
        <v>40</v>
      </c>
      <c r="AL34" s="119" t="s">
        <v>40</v>
      </c>
      <c r="AM34" s="119" t="s">
        <v>40</v>
      </c>
      <c r="AN34" s="119" t="s">
        <v>40</v>
      </c>
      <c r="AO34" s="119" t="s">
        <v>40</v>
      </c>
      <c r="AP34" s="108" t="n">
        <f aca="false">SUM(F34:AO34)</f>
        <v>3</v>
      </c>
      <c r="AQ34" s="108" t="n">
        <f aca="false">E34-AP34</f>
        <v>9</v>
      </c>
      <c r="AR34" s="115"/>
    </row>
    <row r="35" customFormat="false" ht="25.5" hidden="false" customHeight="false" outlineLevel="0" collapsed="false">
      <c r="A35" s="104" t="n">
        <v>5</v>
      </c>
      <c r="B35" s="34" t="s">
        <v>70</v>
      </c>
      <c r="C35" s="120" t="n">
        <v>12</v>
      </c>
      <c r="D35" s="120" t="n">
        <v>1</v>
      </c>
      <c r="E35" s="106" t="n">
        <f aca="false">C35+D35</f>
        <v>13</v>
      </c>
      <c r="F35" s="121" t="s">
        <v>40</v>
      </c>
      <c r="G35" s="122" t="s">
        <v>40</v>
      </c>
      <c r="H35" s="122" t="s">
        <v>40</v>
      </c>
      <c r="I35" s="122" t="s">
        <v>40</v>
      </c>
      <c r="J35" s="122" t="s">
        <v>40</v>
      </c>
      <c r="K35" s="122" t="s">
        <v>40</v>
      </c>
      <c r="L35" s="122" t="n">
        <v>1</v>
      </c>
      <c r="M35" s="122" t="n">
        <v>3</v>
      </c>
      <c r="N35" s="122" t="s">
        <v>40</v>
      </c>
      <c r="O35" s="122" t="s">
        <v>40</v>
      </c>
      <c r="P35" s="122" t="s">
        <v>40</v>
      </c>
      <c r="Q35" s="122" t="s">
        <v>40</v>
      </c>
      <c r="R35" s="122" t="s">
        <v>40</v>
      </c>
      <c r="S35" s="122" t="s">
        <v>40</v>
      </c>
      <c r="T35" s="122" t="s">
        <v>40</v>
      </c>
      <c r="U35" s="122" t="s">
        <v>40</v>
      </c>
      <c r="V35" s="122" t="s">
        <v>40</v>
      </c>
      <c r="W35" s="122" t="s">
        <v>40</v>
      </c>
      <c r="X35" s="122" t="s">
        <v>40</v>
      </c>
      <c r="Y35" s="122" t="s">
        <v>40</v>
      </c>
      <c r="Z35" s="122" t="s">
        <v>40</v>
      </c>
      <c r="AA35" s="122" t="s">
        <v>40</v>
      </c>
      <c r="AB35" s="122" t="s">
        <v>40</v>
      </c>
      <c r="AC35" s="122" t="s">
        <v>40</v>
      </c>
      <c r="AD35" s="122" t="s">
        <v>40</v>
      </c>
      <c r="AE35" s="122" t="s">
        <v>40</v>
      </c>
      <c r="AF35" s="122" t="s">
        <v>40</v>
      </c>
      <c r="AG35" s="122" t="s">
        <v>40</v>
      </c>
      <c r="AH35" s="122" t="s">
        <v>40</v>
      </c>
      <c r="AI35" s="122" t="s">
        <v>40</v>
      </c>
      <c r="AJ35" s="122" t="s">
        <v>40</v>
      </c>
      <c r="AK35" s="122" t="s">
        <v>40</v>
      </c>
      <c r="AL35" s="122" t="n">
        <v>1</v>
      </c>
      <c r="AM35" s="122" t="n">
        <v>1</v>
      </c>
      <c r="AN35" s="122" t="s">
        <v>40</v>
      </c>
      <c r="AO35" s="122" t="s">
        <v>40</v>
      </c>
      <c r="AP35" s="108" t="n">
        <f aca="false">SUM(F35:AO35)</f>
        <v>6</v>
      </c>
      <c r="AQ35" s="108" t="n">
        <f aca="false">E35-AP35</f>
        <v>7</v>
      </c>
      <c r="AR35" s="115"/>
    </row>
    <row r="36" customFormat="false" ht="14.25" hidden="false" customHeight="false" outlineLevel="0" collapsed="false">
      <c r="A36" s="104" t="n">
        <v>6</v>
      </c>
      <c r="B36" s="37" t="s">
        <v>45</v>
      </c>
      <c r="C36" s="123" t="n">
        <v>25</v>
      </c>
      <c r="D36" s="123" t="n">
        <v>14</v>
      </c>
      <c r="E36" s="123" t="n">
        <f aca="false">SUM(C36:D36)</f>
        <v>39</v>
      </c>
      <c r="F36" s="124" t="n">
        <v>1</v>
      </c>
      <c r="G36" s="124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2</v>
      </c>
      <c r="M36" s="124" t="n">
        <v>6</v>
      </c>
      <c r="N36" s="124" t="n">
        <v>0</v>
      </c>
      <c r="O36" s="124" t="n">
        <v>0</v>
      </c>
      <c r="P36" s="124" t="n">
        <v>0</v>
      </c>
      <c r="Q36" s="124" t="n">
        <v>0</v>
      </c>
      <c r="R36" s="124" t="n">
        <v>0</v>
      </c>
      <c r="S36" s="124" t="n">
        <v>0</v>
      </c>
      <c r="T36" s="124" t="n">
        <v>0</v>
      </c>
      <c r="U36" s="124" t="n">
        <v>0</v>
      </c>
      <c r="V36" s="124" t="n">
        <v>0</v>
      </c>
      <c r="W36" s="124" t="n">
        <v>0</v>
      </c>
      <c r="X36" s="124" t="s">
        <v>40</v>
      </c>
      <c r="Y36" s="124" t="n">
        <v>0</v>
      </c>
      <c r="Z36" s="124" t="n">
        <v>4</v>
      </c>
      <c r="AA36" s="124" t="n">
        <v>0</v>
      </c>
      <c r="AB36" s="124" t="s">
        <v>40</v>
      </c>
      <c r="AC36" s="124" t="n">
        <v>0</v>
      </c>
      <c r="AD36" s="124" t="n">
        <v>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s">
        <v>40</v>
      </c>
      <c r="AK36" s="124" t="n">
        <v>0</v>
      </c>
      <c r="AL36" s="124" t="n">
        <v>1</v>
      </c>
      <c r="AM36" s="124" t="s">
        <v>40</v>
      </c>
      <c r="AN36" s="124" t="s">
        <v>40</v>
      </c>
      <c r="AO36" s="124" t="n">
        <v>0</v>
      </c>
      <c r="AP36" s="125" t="n">
        <f aca="false">SUM(F36:AO36)</f>
        <v>14</v>
      </c>
      <c r="AQ36" s="125" t="n">
        <f aca="false">E36-AP36</f>
        <v>25</v>
      </c>
      <c r="AR36" s="126"/>
    </row>
    <row r="37" customFormat="false" ht="14.25" hidden="false" customHeight="false" outlineLevel="0" collapsed="false">
      <c r="A37" s="41" t="s">
        <v>46</v>
      </c>
      <c r="B37" s="41"/>
      <c r="C37" s="127" t="n">
        <f aca="false">SUM(C31:C36)</f>
        <v>133</v>
      </c>
      <c r="D37" s="127" t="n">
        <f aca="false">SUM(D31:D36)</f>
        <v>90</v>
      </c>
      <c r="E37" s="127" t="n">
        <f aca="false">SUM(E31:E36)</f>
        <v>223</v>
      </c>
      <c r="F37" s="127" t="n">
        <f aca="false">SUM(F31:F36)</f>
        <v>10</v>
      </c>
      <c r="G37" s="127" t="n">
        <f aca="false">SUM(G31:G36)</f>
        <v>0</v>
      </c>
      <c r="H37" s="127" t="n">
        <f aca="false">SUM(H31:H36)</f>
        <v>0</v>
      </c>
      <c r="I37" s="127" t="n">
        <f aca="false">SUM(I31:I36)</f>
        <v>0</v>
      </c>
      <c r="J37" s="127" t="n">
        <f aca="false">SUM(J31:J36)</f>
        <v>0</v>
      </c>
      <c r="K37" s="127" t="n">
        <f aca="false">SUM(K31:K36)</f>
        <v>0</v>
      </c>
      <c r="L37" s="127" t="n">
        <f aca="false">SUM(L31:L36)</f>
        <v>12</v>
      </c>
      <c r="M37" s="127" t="n">
        <f aca="false">SUM(M31:M36)</f>
        <v>42</v>
      </c>
      <c r="N37" s="127" t="n">
        <f aca="false">SUM(N31:N36)</f>
        <v>0</v>
      </c>
      <c r="O37" s="127" t="n">
        <f aca="false">SUM(O31:O36)</f>
        <v>0</v>
      </c>
      <c r="P37" s="127" t="n">
        <f aca="false">SUM(P31:P36)</f>
        <v>0</v>
      </c>
      <c r="Q37" s="127" t="n">
        <f aca="false">SUM(Q31:Q36)</f>
        <v>0</v>
      </c>
      <c r="R37" s="127" t="n">
        <f aca="false">SUM(R31:R36)</f>
        <v>0</v>
      </c>
      <c r="S37" s="127" t="n">
        <f aca="false">SUM(S31:S36)</f>
        <v>0</v>
      </c>
      <c r="T37" s="127" t="n">
        <f aca="false">SUM(T31:T36)</f>
        <v>0</v>
      </c>
      <c r="U37" s="127" t="n">
        <f aca="false">SUM(U31:U36)</f>
        <v>0</v>
      </c>
      <c r="V37" s="127" t="n">
        <f aca="false">SUM(V31:V36)</f>
        <v>0</v>
      </c>
      <c r="W37" s="127" t="n">
        <f aca="false">SUM(W31:W36)</f>
        <v>0</v>
      </c>
      <c r="X37" s="127" t="n">
        <f aca="false">SUM(X31:X36)</f>
        <v>0</v>
      </c>
      <c r="Y37" s="127" t="n">
        <f aca="false">SUM(Y31:Y36)</f>
        <v>0</v>
      </c>
      <c r="Z37" s="127" t="n">
        <f aca="false">SUM(Z31:Z36)</f>
        <v>11</v>
      </c>
      <c r="AA37" s="127" t="n">
        <f aca="false">SUM(AA31:AA36)</f>
        <v>0</v>
      </c>
      <c r="AB37" s="127" t="n">
        <f aca="false">SUM(AB31:AB36)</f>
        <v>0</v>
      </c>
      <c r="AC37" s="127" t="n">
        <f aca="false">SUM(AC31:AC36)</f>
        <v>0</v>
      </c>
      <c r="AD37" s="127" t="n">
        <f aca="false">SUM(AD31:AD36)</f>
        <v>0</v>
      </c>
      <c r="AE37" s="127" t="n">
        <f aca="false">SUM(AE31:AE36)</f>
        <v>0</v>
      </c>
      <c r="AF37" s="127" t="n">
        <f aca="false">SUM(AF31:AF36)</f>
        <v>0</v>
      </c>
      <c r="AG37" s="127" t="n">
        <f aca="false">SUM(AG31:AG36)</f>
        <v>0</v>
      </c>
      <c r="AH37" s="127" t="n">
        <f aca="false">SUM(AH31:AH36)</f>
        <v>0</v>
      </c>
      <c r="AI37" s="127" t="n">
        <f aca="false">SUM(AI31:AI36)</f>
        <v>0</v>
      </c>
      <c r="AJ37" s="127" t="n">
        <f aca="false">SUM(AJ31:AJ36)</f>
        <v>3</v>
      </c>
      <c r="AK37" s="127" t="n">
        <f aca="false">SUM(AK31:AK36)</f>
        <v>0</v>
      </c>
      <c r="AL37" s="127" t="n">
        <f aca="false">SUM(AL31:AL36)</f>
        <v>2</v>
      </c>
      <c r="AM37" s="127" t="n">
        <f aca="false">SUM(AM31:AM36)</f>
        <v>1</v>
      </c>
      <c r="AN37" s="127" t="n">
        <f aca="false">SUM(AN31:AN36)</f>
        <v>2</v>
      </c>
      <c r="AO37" s="127" t="n">
        <f aca="false">SUM(AO31:AO36)</f>
        <v>1</v>
      </c>
      <c r="AP37" s="128" t="n">
        <f aca="false">SUM(AP31:AP36)</f>
        <v>84</v>
      </c>
      <c r="AQ37" s="128" t="n">
        <f aca="false">SUM(AQ31:AQ36)</f>
        <v>139</v>
      </c>
      <c r="AR37" s="129"/>
    </row>
    <row r="38" customFormat="false" ht="13.5" hidden="false" customHeight="false" outlineLevel="0" collapsed="false">
      <c r="A38" s="130" t="s">
        <v>47</v>
      </c>
      <c r="B38" s="131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3"/>
      <c r="AQ38" s="97"/>
      <c r="AR38" s="134"/>
    </row>
    <row r="39" customFormat="false" ht="15" hidden="false" customHeight="false" outlineLevel="0" collapsed="false">
      <c r="A39" s="135" t="s">
        <v>48</v>
      </c>
      <c r="B39" s="92"/>
      <c r="C39" s="134"/>
      <c r="D39" s="134"/>
      <c r="E39" s="134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48"/>
      <c r="AB39" s="137"/>
      <c r="AC39" s="137"/>
      <c r="AD39" s="137"/>
      <c r="AE39" s="137"/>
      <c r="AF39" s="137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</row>
    <row r="40" customFormat="false" ht="16.5" hidden="false" customHeight="false" outlineLevel="0" collapsed="false">
      <c r="A40" s="138"/>
      <c r="B40" s="140" t="s">
        <v>86</v>
      </c>
      <c r="C40" s="138"/>
      <c r="D40" s="13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2"/>
      <c r="Z40" s="79"/>
      <c r="AB40" s="138"/>
      <c r="AC40" s="50" t="s">
        <v>87</v>
      </c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</row>
    <row r="41" customFormat="false" ht="16.5" hidden="false" customHeight="false" outlineLevel="0" collapsed="false">
      <c r="A41" s="138"/>
      <c r="B41" s="138"/>
      <c r="C41" s="138"/>
      <c r="D41" s="138"/>
      <c r="E41" s="51" t="s">
        <v>50</v>
      </c>
      <c r="F41" s="48"/>
      <c r="G41" s="48"/>
      <c r="H41" s="48"/>
      <c r="I41" s="48"/>
      <c r="J41" s="48" t="s">
        <v>51</v>
      </c>
      <c r="K41" s="48"/>
      <c r="L41" s="48"/>
      <c r="M41" s="48"/>
      <c r="N41" s="48"/>
      <c r="O41" s="48"/>
      <c r="P41" s="2"/>
      <c r="Q41" s="2"/>
      <c r="Z41" s="79"/>
      <c r="AB41" s="138"/>
      <c r="AC41" s="51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</row>
    <row r="42" customFormat="false" ht="15.75" hidden="false" customHeight="false" outlineLevel="0" collapsed="false">
      <c r="A42" s="138"/>
      <c r="B42" s="138"/>
      <c r="C42" s="138"/>
      <c r="D42" s="138"/>
      <c r="E42" s="51" t="s">
        <v>52</v>
      </c>
      <c r="F42" s="53"/>
      <c r="G42" s="53"/>
      <c r="H42" s="54"/>
      <c r="I42" s="54"/>
      <c r="J42" s="51"/>
      <c r="K42" s="51"/>
      <c r="L42" s="51"/>
      <c r="M42" s="51"/>
      <c r="N42" s="51"/>
      <c r="O42" s="52"/>
      <c r="P42" s="52"/>
      <c r="Q42" s="52"/>
      <c r="R42" s="52"/>
      <c r="S42" s="52"/>
      <c r="T42" s="52"/>
      <c r="U42" s="52"/>
      <c r="V42" s="52"/>
      <c r="Z42" s="79"/>
      <c r="AB42" s="138"/>
      <c r="AC42" s="51" t="s">
        <v>53</v>
      </c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</row>
    <row r="43" customFormat="false" ht="15.75" hidden="false" customHeight="false" outlineLevel="0" collapsed="false">
      <c r="A43" s="138"/>
      <c r="B43" s="138"/>
      <c r="AR43" s="138"/>
    </row>
    <row r="44" customFormat="false" ht="15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</row>
    <row r="45" customFormat="false" ht="15.75" hidden="false" customHeight="false" outlineLevel="0" collapsed="false">
      <c r="A45" s="138"/>
      <c r="B45" s="138"/>
      <c r="C45" s="138"/>
      <c r="D45" s="138"/>
      <c r="E45" s="56" t="str">
        <f aca="false">E21</f>
        <v>Drs. H. SUKIMAN BP, SH., MH.</v>
      </c>
      <c r="F45" s="57"/>
      <c r="G45" s="57"/>
      <c r="H45" s="51"/>
      <c r="I45" s="51"/>
      <c r="J45" s="51"/>
      <c r="K45" s="51"/>
      <c r="L45" s="51"/>
      <c r="M45" s="51"/>
      <c r="N45" s="51"/>
      <c r="O45" s="52"/>
      <c r="P45" s="52"/>
      <c r="Q45" s="52"/>
      <c r="R45" s="52"/>
      <c r="S45" s="52"/>
      <c r="T45" s="52"/>
      <c r="U45" s="52"/>
      <c r="V45" s="52"/>
      <c r="Z45" s="79"/>
      <c r="AB45" s="138"/>
      <c r="AC45" s="58" t="s">
        <v>55</v>
      </c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</row>
  </sheetData>
  <mergeCells count="51">
    <mergeCell ref="A1:AR1"/>
    <mergeCell ref="A2:AR2"/>
    <mergeCell ref="AQ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R4:AR5"/>
    <mergeCell ref="A13:B13"/>
    <mergeCell ref="A25:AR25"/>
    <mergeCell ref="A26:AR26"/>
    <mergeCell ref="AN27:AP27"/>
    <mergeCell ref="AQ27:AR27"/>
    <mergeCell ref="A28:A29"/>
    <mergeCell ref="B28:B29"/>
    <mergeCell ref="C28:C29"/>
    <mergeCell ref="D28:D29"/>
    <mergeCell ref="E28:E29"/>
    <mergeCell ref="F28:F29"/>
    <mergeCell ref="G28:AC28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R28:AR29"/>
    <mergeCell ref="A37:B37"/>
  </mergeCells>
  <printOptions headings="false" gridLines="false" gridLinesSet="true" horizontalCentered="false" verticalCentered="false"/>
  <pageMargins left="0.3" right="0.2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41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41"/>
    </row>
    <row r="2" customFormat="false" ht="1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41"/>
    </row>
    <row r="3" customFormat="false" ht="15" hidden="false" customHeight="true" outlineLevel="0" collapsed="false">
      <c r="A3" s="3" t="str">
        <f aca="false">'RK.1'!A2</f>
        <v>BULAN FEBRUARI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41"/>
    </row>
    <row r="4" customFormat="false" ht="16.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5"/>
      <c r="Q4" s="142" t="s">
        <v>90</v>
      </c>
      <c r="R4" s="143"/>
      <c r="S4" s="143"/>
      <c r="T4" s="141"/>
    </row>
    <row r="5" customFormat="false" ht="15.75" hidden="false" customHeight="true" outlineLevel="0" collapsed="false">
      <c r="A5" s="144" t="s">
        <v>91</v>
      </c>
      <c r="B5" s="145" t="s">
        <v>4</v>
      </c>
      <c r="C5" s="146" t="s">
        <v>92</v>
      </c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7" t="s">
        <v>14</v>
      </c>
      <c r="R5" s="142"/>
      <c r="S5" s="142"/>
      <c r="T5" s="141"/>
    </row>
    <row r="6" customFormat="false" ht="161.25" hidden="false" customHeight="true" outlineLevel="0" collapsed="false">
      <c r="A6" s="144"/>
      <c r="B6" s="145"/>
      <c r="C6" s="13" t="s">
        <v>93</v>
      </c>
      <c r="D6" s="13" t="s">
        <v>94</v>
      </c>
      <c r="E6" s="13" t="s">
        <v>95</v>
      </c>
      <c r="F6" s="13" t="s">
        <v>96</v>
      </c>
      <c r="G6" s="13" t="s">
        <v>97</v>
      </c>
      <c r="H6" s="13" t="s">
        <v>98</v>
      </c>
      <c r="I6" s="148" t="s">
        <v>99</v>
      </c>
      <c r="J6" s="13" t="s">
        <v>100</v>
      </c>
      <c r="K6" s="13" t="s">
        <v>101</v>
      </c>
      <c r="L6" s="149" t="s">
        <v>102</v>
      </c>
      <c r="M6" s="150" t="s">
        <v>103</v>
      </c>
      <c r="N6" s="13" t="s">
        <v>104</v>
      </c>
      <c r="O6" s="13" t="s">
        <v>105</v>
      </c>
      <c r="P6" s="151" t="s">
        <v>106</v>
      </c>
      <c r="Q6" s="147"/>
      <c r="R6" s="152"/>
      <c r="S6" s="152"/>
      <c r="T6" s="141"/>
    </row>
    <row r="7" s="155" customFormat="true" ht="8.2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  <c r="N7" s="15" t="n">
        <v>13</v>
      </c>
      <c r="O7" s="15" t="n">
        <v>14</v>
      </c>
      <c r="P7" s="153" t="n">
        <v>15</v>
      </c>
      <c r="Q7" s="16" t="n">
        <v>16</v>
      </c>
      <c r="R7" s="152"/>
      <c r="S7" s="152"/>
      <c r="T7" s="154"/>
    </row>
    <row r="8" s="155" customFormat="true" ht="18.75" hidden="false" customHeight="true" outlineLevel="0" collapsed="false">
      <c r="A8" s="156" t="n">
        <v>1</v>
      </c>
      <c r="B8" s="82" t="s">
        <v>39</v>
      </c>
      <c r="C8" s="19" t="s">
        <v>40</v>
      </c>
      <c r="D8" s="19" t="s">
        <v>40</v>
      </c>
      <c r="E8" s="19" t="s">
        <v>40</v>
      </c>
      <c r="F8" s="19" t="s">
        <v>40</v>
      </c>
      <c r="G8" s="19" t="s">
        <v>40</v>
      </c>
      <c r="H8" s="19" t="s">
        <v>40</v>
      </c>
      <c r="I8" s="19" t="s">
        <v>40</v>
      </c>
      <c r="J8" s="19" t="s">
        <v>40</v>
      </c>
      <c r="K8" s="19" t="s">
        <v>40</v>
      </c>
      <c r="L8" s="27" t="n">
        <v>14</v>
      </c>
      <c r="M8" s="27"/>
      <c r="N8" s="19" t="n">
        <v>0</v>
      </c>
      <c r="O8" s="19" t="s">
        <v>40</v>
      </c>
      <c r="P8" s="157" t="s">
        <v>40</v>
      </c>
      <c r="Q8" s="158" t="n">
        <f aca="false">SUM(C8:P8)</f>
        <v>14</v>
      </c>
      <c r="R8" s="152"/>
      <c r="S8" s="152"/>
      <c r="T8" s="154"/>
    </row>
    <row r="9" s="2" customFormat="true" ht="18" hidden="false" customHeight="true" outlineLevel="0" collapsed="false">
      <c r="A9" s="156" t="n">
        <v>2</v>
      </c>
      <c r="B9" s="82" t="s">
        <v>41</v>
      </c>
      <c r="C9" s="19" t="s">
        <v>40</v>
      </c>
      <c r="D9" s="19" t="s">
        <v>40</v>
      </c>
      <c r="E9" s="19" t="s">
        <v>40</v>
      </c>
      <c r="F9" s="19" t="n">
        <v>1</v>
      </c>
      <c r="G9" s="19" t="s">
        <v>40</v>
      </c>
      <c r="H9" s="19" t="s">
        <v>40</v>
      </c>
      <c r="I9" s="19" t="n">
        <v>3</v>
      </c>
      <c r="J9" s="19" t="s">
        <v>40</v>
      </c>
      <c r="K9" s="19" t="s">
        <v>40</v>
      </c>
      <c r="L9" s="27" t="n">
        <v>3</v>
      </c>
      <c r="M9" s="27"/>
      <c r="N9" s="19" t="s">
        <v>40</v>
      </c>
      <c r="O9" s="19" t="s">
        <v>40</v>
      </c>
      <c r="P9" s="157" t="s">
        <v>40</v>
      </c>
      <c r="Q9" s="158" t="n">
        <f aca="false">SUM(C9:P9)</f>
        <v>7</v>
      </c>
      <c r="R9" s="152"/>
      <c r="S9" s="152"/>
      <c r="T9" s="141"/>
    </row>
    <row r="10" s="2" customFormat="true" ht="18" hidden="false" customHeight="true" outlineLevel="0" collapsed="false">
      <c r="A10" s="156" t="n">
        <v>3</v>
      </c>
      <c r="B10" s="85" t="s">
        <v>42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s">
        <v>40</v>
      </c>
      <c r="I10" s="24" t="s">
        <v>40</v>
      </c>
      <c r="J10" s="24" t="s">
        <v>40</v>
      </c>
      <c r="K10" s="24" t="s">
        <v>40</v>
      </c>
      <c r="L10" s="27" t="s">
        <v>40</v>
      </c>
      <c r="M10" s="27"/>
      <c r="N10" s="24" t="s">
        <v>40</v>
      </c>
      <c r="O10" s="24" t="s">
        <v>40</v>
      </c>
      <c r="P10" s="159" t="s">
        <v>40</v>
      </c>
      <c r="Q10" s="158" t="n">
        <f aca="false">SUM(C10:P10)</f>
        <v>0</v>
      </c>
      <c r="R10" s="152"/>
      <c r="S10" s="152"/>
      <c r="T10" s="141"/>
    </row>
    <row r="11" s="2" customFormat="true" ht="27" hidden="false" customHeight="true" outlineLevel="0" collapsed="false">
      <c r="A11" s="156" t="n">
        <v>4</v>
      </c>
      <c r="B11" s="70" t="s">
        <v>69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s">
        <v>40</v>
      </c>
      <c r="I11" s="24" t="s">
        <v>40</v>
      </c>
      <c r="J11" s="24" t="s">
        <v>40</v>
      </c>
      <c r="K11" s="24" t="s">
        <v>40</v>
      </c>
      <c r="L11" s="27" t="n">
        <v>3</v>
      </c>
      <c r="M11" s="27"/>
      <c r="N11" s="24" t="s">
        <v>40</v>
      </c>
      <c r="O11" s="24" t="s">
        <v>40</v>
      </c>
      <c r="P11" s="159" t="s">
        <v>40</v>
      </c>
      <c r="Q11" s="158" t="n">
        <f aca="false">SUM(C11:P11)</f>
        <v>3</v>
      </c>
      <c r="R11" s="152"/>
      <c r="S11" s="152"/>
      <c r="T11" s="141"/>
    </row>
    <row r="12" s="2" customFormat="true" ht="25.5" hidden="false" customHeight="true" outlineLevel="0" collapsed="false">
      <c r="A12" s="156" t="n">
        <v>5</v>
      </c>
      <c r="B12" s="34" t="s">
        <v>51</v>
      </c>
      <c r="C12" s="24"/>
      <c r="D12" s="24"/>
      <c r="E12" s="24"/>
      <c r="F12" s="24"/>
      <c r="G12" s="24" t="n">
        <v>3</v>
      </c>
      <c r="H12" s="24" t="s">
        <v>40</v>
      </c>
      <c r="I12" s="24" t="s">
        <v>40</v>
      </c>
      <c r="J12" s="24" t="s">
        <v>40</v>
      </c>
      <c r="K12" s="24" t="s">
        <v>40</v>
      </c>
      <c r="L12" s="27" t="n">
        <v>1</v>
      </c>
      <c r="M12" s="27"/>
      <c r="N12" s="24" t="s">
        <v>40</v>
      </c>
      <c r="O12" s="24" t="s">
        <v>40</v>
      </c>
      <c r="P12" s="159" t="s">
        <v>40</v>
      </c>
      <c r="Q12" s="158" t="n">
        <f aca="false">SUM(C12:P12)</f>
        <v>4</v>
      </c>
      <c r="R12" s="152"/>
      <c r="S12" s="152"/>
      <c r="T12" s="141"/>
    </row>
    <row r="13" s="2" customFormat="true" ht="18.75" hidden="false" customHeight="true" outlineLevel="0" collapsed="false">
      <c r="A13" s="156" t="n">
        <v>6</v>
      </c>
      <c r="B13" s="37" t="s">
        <v>45</v>
      </c>
      <c r="C13" s="38" t="s">
        <v>40</v>
      </c>
      <c r="D13" s="38" t="s">
        <v>40</v>
      </c>
      <c r="E13" s="38" t="s">
        <v>40</v>
      </c>
      <c r="F13" s="38" t="s">
        <v>40</v>
      </c>
      <c r="G13" s="38" t="s">
        <v>40</v>
      </c>
      <c r="H13" s="38" t="s">
        <v>40</v>
      </c>
      <c r="I13" s="38" t="s">
        <v>40</v>
      </c>
      <c r="J13" s="38" t="s">
        <v>40</v>
      </c>
      <c r="K13" s="38" t="s">
        <v>40</v>
      </c>
      <c r="L13" s="36" t="n">
        <v>5</v>
      </c>
      <c r="M13" s="36"/>
      <c r="N13" s="38" t="n">
        <v>1</v>
      </c>
      <c r="O13" s="38" t="s">
        <v>40</v>
      </c>
      <c r="P13" s="160" t="s">
        <v>40</v>
      </c>
      <c r="Q13" s="161" t="n">
        <f aca="false">SUM(C13:P13)</f>
        <v>6</v>
      </c>
      <c r="R13" s="162"/>
      <c r="S13" s="163"/>
      <c r="T13" s="141"/>
    </row>
    <row r="14" s="2" customFormat="true" ht="18.75" hidden="false" customHeight="true" outlineLevel="0" collapsed="false">
      <c r="A14" s="41" t="s">
        <v>46</v>
      </c>
      <c r="B14" s="41"/>
      <c r="C14" s="42" t="n">
        <f aca="false">SUM(C8:C13)</f>
        <v>0</v>
      </c>
      <c r="D14" s="42" t="n">
        <f aca="false">SUM(D8:D13)</f>
        <v>0</v>
      </c>
      <c r="E14" s="42" t="n">
        <f aca="false">SUM(E8:E13)</f>
        <v>0</v>
      </c>
      <c r="F14" s="42" t="n">
        <f aca="false">SUM(F8:F13)</f>
        <v>1</v>
      </c>
      <c r="G14" s="42" t="n">
        <f aca="false">SUM(G8:G13)</f>
        <v>3</v>
      </c>
      <c r="H14" s="42" t="n">
        <f aca="false">SUM(H8:H13)</f>
        <v>0</v>
      </c>
      <c r="I14" s="42" t="n">
        <f aca="false">SUM(I8:I13)</f>
        <v>3</v>
      </c>
      <c r="J14" s="42" t="n">
        <f aca="false">SUM(J8:J13)</f>
        <v>0</v>
      </c>
      <c r="K14" s="42" t="n">
        <f aca="false">SUM(K8:K13)</f>
        <v>0</v>
      </c>
      <c r="L14" s="164" t="n">
        <f aca="false">SUM(L8:L13)</f>
        <v>26</v>
      </c>
      <c r="M14" s="164"/>
      <c r="N14" s="42" t="n">
        <f aca="false">SUM(N8:N13)</f>
        <v>1</v>
      </c>
      <c r="O14" s="42" t="n">
        <f aca="false">SUM(O8:O13)</f>
        <v>0</v>
      </c>
      <c r="P14" s="165" t="n">
        <f aca="false">SUM(P8:P13)</f>
        <v>0</v>
      </c>
      <c r="Q14" s="166" t="n">
        <f aca="false">SUM(C14:P14)</f>
        <v>34</v>
      </c>
      <c r="R14" s="162"/>
      <c r="S14" s="163"/>
      <c r="T14" s="141"/>
    </row>
    <row r="15" customFormat="false" ht="12.75" hidden="false" customHeight="true" outlineLevel="0" collapsed="false">
      <c r="A15" s="94" t="s">
        <v>107</v>
      </c>
      <c r="B15" s="94"/>
      <c r="C15" s="48"/>
      <c r="D15" s="48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8"/>
      <c r="S15" s="169"/>
      <c r="T15" s="141"/>
    </row>
    <row r="16" customFormat="false" ht="14.25" hidden="false" customHeight="true" outlineLevel="0" collapsed="false">
      <c r="A16" s="94" t="s">
        <v>108</v>
      </c>
      <c r="B16" s="94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170"/>
      <c r="S16" s="48"/>
      <c r="T16" s="141"/>
    </row>
    <row r="17" customFormat="false" ht="11.25" hidden="false" customHeight="true" outlineLevel="0" collapsed="false">
      <c r="A17" s="94" t="s">
        <v>109</v>
      </c>
      <c r="B17" s="94"/>
      <c r="C17" s="48"/>
      <c r="D17" s="48"/>
      <c r="E17" s="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41"/>
    </row>
    <row r="18" s="2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0" t="str">
        <f aca="false">'RK.1'!W16</f>
        <v>Ambon, 11 Maret 2019</v>
      </c>
      <c r="M18" s="48"/>
      <c r="N18" s="48"/>
      <c r="P18" s="0"/>
      <c r="Q18" s="0"/>
      <c r="R18" s="48"/>
      <c r="S18" s="48"/>
      <c r="T18" s="141"/>
    </row>
    <row r="19" s="2" customFormat="true" ht="14.25" hidden="false" customHeight="true" outlineLevel="0" collapsed="false">
      <c r="A19" s="48"/>
      <c r="B19" s="48"/>
      <c r="C19" s="51" t="s">
        <v>50</v>
      </c>
      <c r="D19" s="48"/>
      <c r="E19" s="48"/>
      <c r="F19" s="48"/>
      <c r="G19" s="48"/>
      <c r="H19" s="48" t="s">
        <v>51</v>
      </c>
      <c r="I19" s="48"/>
      <c r="J19" s="48"/>
      <c r="K19" s="48"/>
      <c r="L19" s="51"/>
      <c r="M19" s="48"/>
      <c r="P19" s="0"/>
      <c r="Q19" s="0"/>
      <c r="R19" s="0"/>
      <c r="S19" s="0"/>
      <c r="T19" s="141"/>
    </row>
    <row r="20" s="2" customFormat="true" ht="15" hidden="false" customHeight="true" outlineLevel="0" collapsed="false">
      <c r="A20" s="48"/>
      <c r="B20" s="48"/>
      <c r="C20" s="51" t="s">
        <v>52</v>
      </c>
      <c r="D20" s="53"/>
      <c r="E20" s="53"/>
      <c r="F20" s="54"/>
      <c r="G20" s="54"/>
      <c r="H20" s="51"/>
      <c r="I20" s="51"/>
      <c r="J20" s="51"/>
      <c r="K20" s="51"/>
      <c r="L20" s="51" t="s">
        <v>53</v>
      </c>
      <c r="M20" s="52"/>
      <c r="N20" s="52"/>
      <c r="O20" s="52"/>
      <c r="P20" s="52"/>
      <c r="Q20" s="0"/>
      <c r="R20" s="0"/>
      <c r="S20" s="0"/>
      <c r="T20" s="141"/>
    </row>
    <row r="21" s="2" customFormat="true" ht="15" hidden="false" customHeight="true" outlineLevel="0" collapsed="false">
      <c r="A21" s="48"/>
      <c r="B21" s="48"/>
      <c r="C21" s="51"/>
      <c r="D21" s="55"/>
      <c r="E21" s="55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0"/>
      <c r="R21" s="0"/>
      <c r="S21" s="0"/>
      <c r="T21" s="141"/>
    </row>
    <row r="22" customFormat="false" ht="15.75" hidden="false" customHeight="false" outlineLevel="0" collapsed="false">
      <c r="A22" s="48"/>
      <c r="B22" s="48"/>
      <c r="C22" s="51"/>
      <c r="D22" s="55"/>
      <c r="E22" s="55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T22" s="141"/>
    </row>
    <row r="23" customFormat="false" ht="15.75" hidden="false" customHeight="false" outlineLevel="0" collapsed="false">
      <c r="A23" s="48"/>
      <c r="B23" s="48"/>
      <c r="C23" s="56" t="str">
        <f aca="false">'RK.1'!E22</f>
        <v>Drs. H. SUKIMAN BP, SH., MH.</v>
      </c>
      <c r="D23" s="57"/>
      <c r="E23" s="57"/>
      <c r="F23" s="51"/>
      <c r="G23" s="51"/>
      <c r="H23" s="51"/>
      <c r="I23" s="51"/>
      <c r="J23" s="51"/>
      <c r="K23" s="51"/>
      <c r="L23" s="58" t="s">
        <v>55</v>
      </c>
      <c r="M23" s="52"/>
      <c r="N23" s="52"/>
      <c r="O23" s="52"/>
      <c r="P23" s="52"/>
      <c r="T23" s="141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41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141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41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41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41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41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41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141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41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41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41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41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41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41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141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41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41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41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141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41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141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41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41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41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41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41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41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41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41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41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41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41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41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41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41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41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41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41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41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41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41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41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41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41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41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41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41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41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141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41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41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41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41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141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41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141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141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141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141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141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41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141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41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141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41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141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41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41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141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141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141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141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141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141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141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141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41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141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141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141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141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141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41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141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141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141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141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141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141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141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141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141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141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141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141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141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141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141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141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141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141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141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141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141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141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141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141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41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141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141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141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141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141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141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141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141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141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141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141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141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141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141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141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141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141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141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141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141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141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141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141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141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141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141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141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141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141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141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141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141"/>
    </row>
    <row r="164" customFormat="false" ht="12.75" hidden="false" customHeight="false" outlineLevel="0" collapsed="false">
      <c r="T164" s="141"/>
    </row>
    <row r="165" customFormat="false" ht="12.75" hidden="false" customHeight="false" outlineLevel="0" collapsed="false">
      <c r="T165" s="141"/>
    </row>
    <row r="166" customFormat="false" ht="12.75" hidden="false" customHeight="false" outlineLevel="0" collapsed="false">
      <c r="T166" s="141"/>
    </row>
    <row r="167" customFormat="false" ht="12.75" hidden="false" customHeight="false" outlineLevel="0" collapsed="false">
      <c r="T167" s="141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141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141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141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141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141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141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141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141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141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141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141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141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41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141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141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141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141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141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141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141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141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141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141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141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141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141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141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141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141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141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141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141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141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141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141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141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141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141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141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141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141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141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141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141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141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141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141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141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141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141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141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141"/>
    </row>
    <row r="220" customFormat="false" ht="12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</row>
    <row r="221" customFormat="false" ht="12.7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</row>
    <row r="222" customFormat="false" ht="12.7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</row>
    <row r="223" customFormat="false" ht="12.7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</row>
    <row r="224" customFormat="false" ht="12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</row>
    <row r="225" customFormat="false" ht="12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</row>
  </sheetData>
  <mergeCells count="16">
    <mergeCell ref="A1:S1"/>
    <mergeCell ref="A2:S2"/>
    <mergeCell ref="A3:S3"/>
    <mergeCell ref="A5:A6"/>
    <mergeCell ref="B5:B6"/>
    <mergeCell ref="C5:P5"/>
    <mergeCell ref="Q5:Q6"/>
    <mergeCell ref="L7:M7"/>
    <mergeCell ref="L8:M8"/>
    <mergeCell ref="L9:M9"/>
    <mergeCell ref="L10:M10"/>
    <mergeCell ref="L11:M11"/>
    <mergeCell ref="L12:M12"/>
    <mergeCell ref="L13:M13"/>
    <mergeCell ref="A14:B14"/>
    <mergeCell ref="L14:M14"/>
  </mergeCells>
  <printOptions headings="false" gridLines="false" gridLinesSet="true" horizontalCentered="false" verticalCentered="false"/>
  <pageMargins left="0.779861111111111" right="0.75" top="0.5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1" min="10" style="0" width="5.56"/>
    <col collapsed="false" customWidth="true" hidden="false" outlineLevel="0" max="12" min="12" style="0" width="5.85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6" min="15" style="0" width="6.28"/>
    <col collapsed="false" customWidth="true" hidden="false" outlineLevel="0" max="17" min="17" style="0" width="6.99"/>
    <col collapsed="false" customWidth="true" hidden="false" outlineLevel="0" max="18" min="18" style="0" width="6.13"/>
    <col collapsed="false" customWidth="true" hidden="false" outlineLevel="0" max="19" min="19" style="0" width="6.41"/>
    <col collapsed="false" customWidth="true" hidden="false" outlineLevel="0" max="20" min="20" style="0" width="6.28"/>
    <col collapsed="false" customWidth="true" hidden="false" outlineLevel="0" max="21" min="21" style="0" width="6.7"/>
  </cols>
  <sheetData>
    <row r="1" customFormat="false" ht="12.75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171" t="str">
        <f aca="false">'RK.1'!A2</f>
        <v>BULAN FEBRUARI 201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</row>
    <row r="4" customFormat="false" ht="12.75" hidden="false" customHeight="false" outlineLevel="0" collapsed="false">
      <c r="A4" s="172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</row>
    <row r="5" customFormat="false" ht="12.75" hidden="false" customHeight="false" outlineLevel="0" collapsed="false">
      <c r="A5" s="77"/>
      <c r="B5" s="174"/>
      <c r="C5" s="175"/>
      <c r="D5" s="175"/>
      <c r="E5" s="175"/>
      <c r="F5" s="175"/>
      <c r="G5" s="175"/>
      <c r="H5" s="175"/>
      <c r="I5" s="174"/>
      <c r="J5" s="174"/>
      <c r="K5" s="174"/>
      <c r="L5" s="174"/>
      <c r="M5" s="174"/>
      <c r="N5" s="174"/>
      <c r="O5" s="174"/>
      <c r="P5" s="175"/>
      <c r="Q5" s="175"/>
      <c r="R5" s="175"/>
      <c r="S5" s="175"/>
      <c r="T5" s="142" t="s">
        <v>112</v>
      </c>
    </row>
    <row r="6" customFormat="false" ht="15" hidden="false" customHeight="true" outlineLevel="0" collapsed="false">
      <c r="A6" s="176" t="s">
        <v>113</v>
      </c>
      <c r="B6" s="177" t="s">
        <v>114</v>
      </c>
      <c r="C6" s="178" t="s">
        <v>115</v>
      </c>
      <c r="D6" s="178"/>
      <c r="E6" s="178"/>
      <c r="F6" s="178"/>
      <c r="G6" s="178"/>
      <c r="H6" s="178"/>
      <c r="I6" s="179" t="s">
        <v>14</v>
      </c>
      <c r="J6" s="178" t="s">
        <v>116</v>
      </c>
      <c r="K6" s="178"/>
      <c r="L6" s="178"/>
      <c r="M6" s="178" t="s">
        <v>117</v>
      </c>
      <c r="N6" s="178"/>
      <c r="O6" s="178"/>
      <c r="P6" s="178" t="s">
        <v>118</v>
      </c>
      <c r="Q6" s="178"/>
      <c r="R6" s="178"/>
      <c r="S6" s="178"/>
      <c r="T6" s="180" t="s">
        <v>119</v>
      </c>
    </row>
    <row r="7" customFormat="false" ht="28.5" hidden="false" customHeight="true" outlineLevel="0" collapsed="false">
      <c r="A7" s="176"/>
      <c r="B7" s="177"/>
      <c r="C7" s="178"/>
      <c r="D7" s="178"/>
      <c r="E7" s="178"/>
      <c r="F7" s="178"/>
      <c r="G7" s="178"/>
      <c r="H7" s="178"/>
      <c r="I7" s="179"/>
      <c r="J7" s="178"/>
      <c r="K7" s="178"/>
      <c r="L7" s="178"/>
      <c r="M7" s="178"/>
      <c r="N7" s="178"/>
      <c r="O7" s="178"/>
      <c r="P7" s="181" t="s">
        <v>120</v>
      </c>
      <c r="Q7" s="181"/>
      <c r="R7" s="182" t="s">
        <v>121</v>
      </c>
      <c r="S7" s="182"/>
      <c r="T7" s="180"/>
    </row>
    <row r="8" customFormat="false" ht="71.25" hidden="false" customHeight="true" outlineLevel="0" collapsed="false">
      <c r="A8" s="176"/>
      <c r="B8" s="177"/>
      <c r="C8" s="183" t="s">
        <v>16</v>
      </c>
      <c r="D8" s="183"/>
      <c r="E8" s="184" t="s">
        <v>21</v>
      </c>
      <c r="F8" s="184"/>
      <c r="G8" s="185" t="s">
        <v>22</v>
      </c>
      <c r="H8" s="185"/>
      <c r="I8" s="179"/>
      <c r="J8" s="186" t="s">
        <v>16</v>
      </c>
      <c r="K8" s="187" t="s">
        <v>21</v>
      </c>
      <c r="L8" s="188" t="s">
        <v>22</v>
      </c>
      <c r="M8" s="186" t="s">
        <v>16</v>
      </c>
      <c r="N8" s="187" t="s">
        <v>21</v>
      </c>
      <c r="O8" s="188" t="s">
        <v>22</v>
      </c>
      <c r="P8" s="189" t="s">
        <v>122</v>
      </c>
      <c r="Q8" s="190" t="s">
        <v>123</v>
      </c>
      <c r="R8" s="190" t="s">
        <v>124</v>
      </c>
      <c r="S8" s="191" t="s">
        <v>125</v>
      </c>
      <c r="T8" s="180"/>
    </row>
    <row r="9" customFormat="false" ht="40.5" hidden="false" customHeight="true" outlineLevel="0" collapsed="false">
      <c r="A9" s="176"/>
      <c r="B9" s="177"/>
      <c r="C9" s="192" t="s">
        <v>117</v>
      </c>
      <c r="D9" s="193" t="s">
        <v>126</v>
      </c>
      <c r="E9" s="192" t="s">
        <v>127</v>
      </c>
      <c r="F9" s="194" t="s">
        <v>126</v>
      </c>
      <c r="G9" s="195" t="s">
        <v>127</v>
      </c>
      <c r="H9" s="194" t="s">
        <v>128</v>
      </c>
      <c r="I9" s="179"/>
      <c r="J9" s="186"/>
      <c r="K9" s="187"/>
      <c r="L9" s="188"/>
      <c r="M9" s="186"/>
      <c r="N9" s="187"/>
      <c r="O9" s="188"/>
      <c r="P9" s="189"/>
      <c r="Q9" s="190"/>
      <c r="R9" s="190"/>
      <c r="S9" s="191"/>
      <c r="T9" s="180"/>
    </row>
    <row r="10" customFormat="false" ht="9.75" hidden="false" customHeight="true" outlineLevel="0" collapsed="false">
      <c r="A10" s="196" t="n">
        <v>1</v>
      </c>
      <c r="B10" s="197" t="n">
        <v>2</v>
      </c>
      <c r="C10" s="198" t="n">
        <v>3</v>
      </c>
      <c r="D10" s="199" t="n">
        <v>4</v>
      </c>
      <c r="E10" s="198" t="n">
        <v>5</v>
      </c>
      <c r="F10" s="200" t="n">
        <v>6</v>
      </c>
      <c r="G10" s="201" t="n">
        <v>7</v>
      </c>
      <c r="H10" s="200" t="n">
        <v>8</v>
      </c>
      <c r="I10" s="202" t="n">
        <v>9</v>
      </c>
      <c r="J10" s="198" t="n">
        <v>10</v>
      </c>
      <c r="K10" s="203" t="n">
        <v>11</v>
      </c>
      <c r="L10" s="200" t="n">
        <v>12</v>
      </c>
      <c r="M10" s="198" t="n">
        <v>13</v>
      </c>
      <c r="N10" s="203" t="n">
        <v>14</v>
      </c>
      <c r="O10" s="200" t="n">
        <v>15</v>
      </c>
      <c r="P10" s="198" t="n">
        <v>16</v>
      </c>
      <c r="Q10" s="203" t="n">
        <v>17</v>
      </c>
      <c r="R10" s="203" t="n">
        <v>18</v>
      </c>
      <c r="S10" s="200" t="n">
        <v>19</v>
      </c>
      <c r="T10" s="204" t="n">
        <v>20</v>
      </c>
    </row>
    <row r="11" customFormat="false" ht="19.5" hidden="false" customHeight="true" outlineLevel="0" collapsed="false">
      <c r="A11" s="205" t="n">
        <v>1</v>
      </c>
      <c r="B11" s="206" t="s">
        <v>39</v>
      </c>
      <c r="C11" s="207" t="s">
        <v>40</v>
      </c>
      <c r="D11" s="157" t="s">
        <v>40</v>
      </c>
      <c r="E11" s="207" t="n">
        <v>4</v>
      </c>
      <c r="F11" s="28" t="n">
        <v>2</v>
      </c>
      <c r="G11" s="208" t="n">
        <v>13</v>
      </c>
      <c r="H11" s="209" t="n">
        <v>3</v>
      </c>
      <c r="I11" s="210" t="n">
        <f aca="false">SUM(C11:H11)</f>
        <v>22</v>
      </c>
      <c r="J11" s="207" t="s">
        <v>40</v>
      </c>
      <c r="K11" s="19" t="n">
        <v>2</v>
      </c>
      <c r="L11" s="28" t="n">
        <v>5</v>
      </c>
      <c r="M11" s="207" t="e">
        <f aca="false">H11:N11:N12:N16:O16</f>
        <v>#VALUE!</v>
      </c>
      <c r="N11" s="19" t="n">
        <v>4</v>
      </c>
      <c r="O11" s="28" t="n">
        <v>11</v>
      </c>
      <c r="P11" s="207" t="s">
        <v>40</v>
      </c>
      <c r="Q11" s="19" t="n">
        <v>3</v>
      </c>
      <c r="R11" s="19" t="n">
        <v>4</v>
      </c>
      <c r="S11" s="28" t="s">
        <v>40</v>
      </c>
      <c r="T11" s="211"/>
    </row>
    <row r="12" customFormat="false" ht="19.5" hidden="false" customHeight="true" outlineLevel="0" collapsed="false">
      <c r="A12" s="205" t="n">
        <v>2</v>
      </c>
      <c r="B12" s="206" t="s">
        <v>41</v>
      </c>
      <c r="C12" s="207" t="n">
        <v>0</v>
      </c>
      <c r="D12" s="157" t="s">
        <v>40</v>
      </c>
      <c r="E12" s="207" t="n">
        <v>1</v>
      </c>
      <c r="F12" s="28" t="s">
        <v>40</v>
      </c>
      <c r="G12" s="208" t="n">
        <v>1</v>
      </c>
      <c r="H12" s="209" t="n">
        <v>1</v>
      </c>
      <c r="I12" s="210" t="n">
        <f aca="false">SUM(C12:H12)</f>
        <v>3</v>
      </c>
      <c r="J12" s="207" t="n">
        <v>0</v>
      </c>
      <c r="K12" s="19" t="s">
        <v>40</v>
      </c>
      <c r="L12" s="28" t="s">
        <v>40</v>
      </c>
      <c r="M12" s="207" t="s">
        <v>40</v>
      </c>
      <c r="N12" s="19" t="n">
        <v>1</v>
      </c>
      <c r="O12" s="28" t="n">
        <v>2</v>
      </c>
      <c r="P12" s="207" t="s">
        <v>40</v>
      </c>
      <c r="Q12" s="19" t="s">
        <v>40</v>
      </c>
      <c r="R12" s="19" t="s">
        <v>40</v>
      </c>
      <c r="S12" s="28" t="s">
        <v>40</v>
      </c>
      <c r="T12" s="211"/>
    </row>
    <row r="13" customFormat="false" ht="19.5" hidden="false" customHeight="true" outlineLevel="0" collapsed="false">
      <c r="A13" s="212" t="n">
        <v>3</v>
      </c>
      <c r="B13" s="213" t="s">
        <v>42</v>
      </c>
      <c r="C13" s="214" t="s">
        <v>40</v>
      </c>
      <c r="D13" s="159" t="s">
        <v>40</v>
      </c>
      <c r="E13" s="214" t="n">
        <v>1</v>
      </c>
      <c r="F13" s="26" t="s">
        <v>40</v>
      </c>
      <c r="G13" s="215" t="s">
        <v>40</v>
      </c>
      <c r="H13" s="216" t="s">
        <v>40</v>
      </c>
      <c r="I13" s="210" t="n">
        <f aca="false">SUM(C13:H13)</f>
        <v>1</v>
      </c>
      <c r="J13" s="214" t="s">
        <v>40</v>
      </c>
      <c r="K13" s="24" t="s">
        <v>40</v>
      </c>
      <c r="L13" s="26" t="s">
        <v>40</v>
      </c>
      <c r="M13" s="214" t="s">
        <v>40</v>
      </c>
      <c r="N13" s="24" t="n">
        <v>1</v>
      </c>
      <c r="O13" s="26" t="s">
        <v>40</v>
      </c>
      <c r="P13" s="214" t="s">
        <v>40</v>
      </c>
      <c r="Q13" s="24" t="s">
        <v>40</v>
      </c>
      <c r="R13" s="24" t="s">
        <v>40</v>
      </c>
      <c r="S13" s="26" t="s">
        <v>40</v>
      </c>
      <c r="T13" s="217"/>
    </row>
    <row r="14" customFormat="false" ht="25.5" hidden="false" customHeight="true" outlineLevel="0" collapsed="false">
      <c r="A14" s="205" t="n">
        <v>4</v>
      </c>
      <c r="B14" s="218" t="s">
        <v>69</v>
      </c>
      <c r="C14" s="214" t="s">
        <v>40</v>
      </c>
      <c r="D14" s="159" t="s">
        <v>40</v>
      </c>
      <c r="E14" s="214" t="n">
        <v>1</v>
      </c>
      <c r="F14" s="26" t="s">
        <v>40</v>
      </c>
      <c r="G14" s="215" t="s">
        <v>40</v>
      </c>
      <c r="H14" s="216" t="s">
        <v>40</v>
      </c>
      <c r="I14" s="210" t="n">
        <f aca="false">SUM(C14:H14)</f>
        <v>1</v>
      </c>
      <c r="J14" s="214" t="s">
        <v>40</v>
      </c>
      <c r="K14" s="24" t="s">
        <v>40</v>
      </c>
      <c r="L14" s="26" t="s">
        <v>40</v>
      </c>
      <c r="M14" s="214" t="s">
        <v>40</v>
      </c>
      <c r="N14" s="24" t="s">
        <v>40</v>
      </c>
      <c r="O14" s="26" t="s">
        <v>40</v>
      </c>
      <c r="P14" s="214" t="s">
        <v>40</v>
      </c>
      <c r="Q14" s="24" t="s">
        <v>40</v>
      </c>
      <c r="R14" s="24" t="s">
        <v>40</v>
      </c>
      <c r="S14" s="26" t="s">
        <v>40</v>
      </c>
      <c r="T14" s="217"/>
    </row>
    <row r="15" customFormat="false" ht="27.75" hidden="false" customHeight="true" outlineLevel="0" collapsed="false">
      <c r="A15" s="205" t="n">
        <v>5</v>
      </c>
      <c r="B15" s="219" t="s">
        <v>70</v>
      </c>
      <c r="C15" s="214" t="s">
        <v>40</v>
      </c>
      <c r="D15" s="159" t="s">
        <v>40</v>
      </c>
      <c r="E15" s="214" t="n">
        <v>1</v>
      </c>
      <c r="F15" s="26" t="n">
        <v>1</v>
      </c>
      <c r="G15" s="215" t="n">
        <v>1</v>
      </c>
      <c r="H15" s="216" t="s">
        <v>40</v>
      </c>
      <c r="I15" s="210" t="n">
        <f aca="false">SUM(C15:H15)</f>
        <v>3</v>
      </c>
      <c r="J15" s="214" t="s">
        <v>40</v>
      </c>
      <c r="K15" s="24" t="n">
        <v>1</v>
      </c>
      <c r="L15" s="26" t="n">
        <v>1</v>
      </c>
      <c r="M15" s="214" t="s">
        <v>40</v>
      </c>
      <c r="N15" s="24" t="n">
        <v>1</v>
      </c>
      <c r="O15" s="26" t="s">
        <v>40</v>
      </c>
      <c r="P15" s="214" t="n">
        <v>2</v>
      </c>
      <c r="Q15" s="24" t="s">
        <v>40</v>
      </c>
      <c r="R15" s="24" t="s">
        <v>40</v>
      </c>
      <c r="S15" s="26" t="s">
        <v>40</v>
      </c>
      <c r="T15" s="217"/>
    </row>
    <row r="16" customFormat="false" ht="21" hidden="false" customHeight="true" outlineLevel="0" collapsed="false">
      <c r="A16" s="212" t="n">
        <v>6</v>
      </c>
      <c r="B16" s="72" t="s">
        <v>45</v>
      </c>
      <c r="C16" s="220" t="n">
        <v>0</v>
      </c>
      <c r="D16" s="160" t="s">
        <v>40</v>
      </c>
      <c r="E16" s="220" t="n">
        <v>4</v>
      </c>
      <c r="F16" s="221" t="n">
        <v>1</v>
      </c>
      <c r="G16" s="222" t="n">
        <v>4</v>
      </c>
      <c r="H16" s="223" t="n">
        <v>1</v>
      </c>
      <c r="I16" s="224" t="n">
        <f aca="false">SUM(C16:H16)</f>
        <v>10</v>
      </c>
      <c r="J16" s="220" t="n">
        <v>0</v>
      </c>
      <c r="K16" s="38" t="n">
        <v>1</v>
      </c>
      <c r="L16" s="221" t="n">
        <v>3</v>
      </c>
      <c r="M16" s="220" t="n">
        <v>0</v>
      </c>
      <c r="N16" s="38" t="n">
        <v>4</v>
      </c>
      <c r="O16" s="221" t="n">
        <v>2</v>
      </c>
      <c r="P16" s="220" t="n">
        <v>4</v>
      </c>
      <c r="Q16" s="38" t="s">
        <v>40</v>
      </c>
      <c r="R16" s="38" t="s">
        <v>40</v>
      </c>
      <c r="S16" s="221" t="s">
        <v>40</v>
      </c>
      <c r="T16" s="225"/>
    </row>
    <row r="17" customFormat="false" ht="19.5" hidden="false" customHeight="true" outlineLevel="0" collapsed="false">
      <c r="A17" s="226" t="s">
        <v>14</v>
      </c>
      <c r="B17" s="226"/>
      <c r="C17" s="227" t="n">
        <f aca="false">SUM(C11:C16)</f>
        <v>0</v>
      </c>
      <c r="D17" s="228" t="n">
        <f aca="false">SUM(D11:D16)</f>
        <v>0</v>
      </c>
      <c r="E17" s="227" t="n">
        <f aca="false">SUM(E11:E16)</f>
        <v>12</v>
      </c>
      <c r="F17" s="229" t="n">
        <f aca="false">SUM(F11:F16)</f>
        <v>4</v>
      </c>
      <c r="G17" s="230" t="n">
        <f aca="false">SUM(G11:G16)</f>
        <v>19</v>
      </c>
      <c r="H17" s="229" t="n">
        <f aca="false">SUM(H11:H16)</f>
        <v>5</v>
      </c>
      <c r="I17" s="231" t="n">
        <f aca="false">SUM(I11:I16)</f>
        <v>40</v>
      </c>
      <c r="J17" s="227" t="n">
        <f aca="false">SUM(J11:J16)</f>
        <v>0</v>
      </c>
      <c r="K17" s="232" t="n">
        <f aca="false">SUM(K11:K16)</f>
        <v>4</v>
      </c>
      <c r="L17" s="229" t="n">
        <f aca="false">SUM(L11:L16)</f>
        <v>9</v>
      </c>
      <c r="M17" s="227" t="e">
        <f aca="false">SUM(M11:M16)</f>
        <v>#VALUE!</v>
      </c>
      <c r="N17" s="232" t="n">
        <f aca="false">SUM(N11:N16)</f>
        <v>11</v>
      </c>
      <c r="O17" s="229" t="n">
        <f aca="false">SUM(O11:O16)</f>
        <v>15</v>
      </c>
      <c r="P17" s="227" t="n">
        <f aca="false">SUM(P11:P16)</f>
        <v>6</v>
      </c>
      <c r="Q17" s="232" t="n">
        <f aca="false">SUM(Q11:Q16)</f>
        <v>3</v>
      </c>
      <c r="R17" s="232" t="n">
        <f aca="false">SUM(R11:R16)</f>
        <v>4</v>
      </c>
      <c r="S17" s="229" t="n">
        <f aca="false">SUM(S11:S16)</f>
        <v>0</v>
      </c>
      <c r="T17" s="233"/>
    </row>
    <row r="18" customFormat="false" ht="13.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</row>
    <row r="19" customFormat="false" ht="15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50" t="str">
        <f aca="false">'RK.1'!W16</f>
        <v>Ambon, 11 Maret 2019</v>
      </c>
      <c r="Q19" s="77"/>
      <c r="R19" s="75"/>
      <c r="S19" s="75"/>
      <c r="T19" s="75"/>
    </row>
    <row r="20" customFormat="false" ht="17.25" hidden="false" customHeight="true" outlineLevel="0" collapsed="false">
      <c r="A20" s="75"/>
      <c r="B20" s="75"/>
      <c r="C20" s="75"/>
      <c r="D20" s="51" t="s">
        <v>50</v>
      </c>
      <c r="E20" s="48"/>
      <c r="F20" s="48"/>
      <c r="G20" s="48"/>
      <c r="H20" s="48"/>
      <c r="I20" s="48" t="s">
        <v>51</v>
      </c>
      <c r="J20" s="48"/>
      <c r="K20" s="48"/>
      <c r="L20" s="48"/>
      <c r="M20" s="48"/>
      <c r="N20" s="48"/>
      <c r="O20" s="2"/>
      <c r="P20" s="51"/>
      <c r="Q20" s="77"/>
      <c r="R20" s="75"/>
      <c r="S20" s="75"/>
      <c r="T20" s="75"/>
    </row>
    <row r="21" customFormat="false" ht="15" hidden="false" customHeight="true" outlineLevel="0" collapsed="false">
      <c r="A21" s="75"/>
      <c r="B21" s="75"/>
      <c r="C21" s="75"/>
      <c r="D21" s="51" t="s">
        <v>52</v>
      </c>
      <c r="E21" s="234"/>
      <c r="F21" s="234"/>
      <c r="G21" s="234"/>
      <c r="H21" s="235"/>
      <c r="I21" s="235"/>
      <c r="J21" s="48"/>
      <c r="K21" s="48"/>
      <c r="L21" s="48"/>
      <c r="M21" s="48"/>
      <c r="N21" s="48"/>
      <c r="O21" s="2"/>
      <c r="P21" s="51" t="s">
        <v>53</v>
      </c>
      <c r="Q21" s="77"/>
      <c r="R21" s="75"/>
      <c r="S21" s="75"/>
      <c r="T21" s="75"/>
    </row>
    <row r="22" customFormat="false" ht="15.75" hidden="false" customHeight="false" outlineLevel="0" collapsed="false">
      <c r="A22" s="75"/>
      <c r="B22" s="75"/>
      <c r="C22" s="75"/>
      <c r="D22" s="51"/>
      <c r="E22" s="236"/>
      <c r="F22" s="236"/>
      <c r="G22" s="236"/>
      <c r="H22" s="48"/>
      <c r="I22" s="48"/>
      <c r="J22" s="48"/>
      <c r="K22" s="48"/>
      <c r="L22" s="48"/>
      <c r="M22" s="48"/>
      <c r="N22" s="48"/>
      <c r="O22" s="2"/>
      <c r="P22" s="51"/>
      <c r="Q22" s="77"/>
      <c r="R22" s="75"/>
      <c r="S22" s="75"/>
      <c r="T22" s="75"/>
    </row>
    <row r="23" s="2" customFormat="true" ht="10.5" hidden="false" customHeight="true" outlineLevel="0" collapsed="false">
      <c r="A23" s="75"/>
      <c r="B23" s="75"/>
      <c r="C23" s="75"/>
      <c r="D23" s="51"/>
      <c r="E23" s="236"/>
      <c r="F23" s="236"/>
      <c r="G23" s="236"/>
      <c r="H23" s="48"/>
      <c r="I23" s="48"/>
      <c r="J23" s="48"/>
      <c r="K23" s="48"/>
      <c r="L23" s="48"/>
      <c r="M23" s="48"/>
      <c r="N23" s="48"/>
      <c r="P23" s="51"/>
      <c r="Q23" s="77"/>
      <c r="R23" s="75"/>
      <c r="S23" s="75"/>
      <c r="T23" s="75"/>
    </row>
    <row r="24" s="155" customFormat="true" ht="17.25" hidden="false" customHeight="true" outlineLevel="0" collapsed="false">
      <c r="A24" s="75"/>
      <c r="B24" s="75"/>
      <c r="C24" s="75"/>
      <c r="D24" s="56"/>
      <c r="E24" s="237"/>
      <c r="F24" s="237"/>
      <c r="G24" s="237"/>
      <c r="H24" s="48"/>
      <c r="I24" s="48"/>
      <c r="J24" s="48"/>
      <c r="K24" s="48"/>
      <c r="L24" s="48"/>
      <c r="M24" s="48"/>
      <c r="N24" s="48"/>
      <c r="O24" s="2"/>
      <c r="P24" s="58"/>
      <c r="Q24" s="77"/>
      <c r="R24" s="77"/>
      <c r="S24" s="75"/>
      <c r="T24" s="75"/>
    </row>
    <row r="25" s="2" customFormat="true" ht="16.5" hidden="false" customHeight="true" outlineLevel="0" collapsed="false">
      <c r="A25" s="0"/>
      <c r="B25" s="0"/>
      <c r="C25" s="0"/>
      <c r="D25" s="56" t="str">
        <f aca="false">'RK.1'!E22</f>
        <v>Drs. H. SUKIMAN BP, SH., MH.</v>
      </c>
      <c r="E25" s="237"/>
      <c r="F25" s="237"/>
      <c r="G25" s="237"/>
      <c r="H25" s="48"/>
      <c r="I25" s="48"/>
      <c r="J25" s="48"/>
      <c r="K25" s="48"/>
      <c r="L25" s="48"/>
      <c r="M25" s="48"/>
      <c r="N25" s="48"/>
      <c r="P25" s="58" t="s">
        <v>55</v>
      </c>
      <c r="Q25" s="77"/>
      <c r="R25" s="77"/>
      <c r="S25" s="0"/>
      <c r="T25" s="0"/>
    </row>
  </sheetData>
  <mergeCells count="27">
    <mergeCell ref="A1:T1"/>
    <mergeCell ref="A2:T2"/>
    <mergeCell ref="A3:T3"/>
    <mergeCell ref="A6:A9"/>
    <mergeCell ref="B6:B9"/>
    <mergeCell ref="C6:H7"/>
    <mergeCell ref="I6:I9"/>
    <mergeCell ref="J6:L7"/>
    <mergeCell ref="M6:O7"/>
    <mergeCell ref="P6:S6"/>
    <mergeCell ref="T6:T9"/>
    <mergeCell ref="P7:Q7"/>
    <mergeCell ref="R7:S7"/>
    <mergeCell ref="C8:D8"/>
    <mergeCell ref="E8:F8"/>
    <mergeCell ref="G8:H8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7:B17"/>
  </mergeCells>
  <printOptions headings="false" gridLines="false" gridLinesSet="true" horizontalCentered="false" verticalCentered="false"/>
  <pageMargins left="0.559722222222222" right="0.4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3" min="3" style="0" width="14.7"/>
    <col collapsed="false" customWidth="true" hidden="false" outlineLevel="0" max="5" min="4" style="0" width="14.56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12" min="11" style="0" width="13.99"/>
  </cols>
  <sheetData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3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3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tr">
        <f aca="false">'RK.1'!A2</f>
        <v>BULAN FEBRUARI 2019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238" t="s">
        <v>132</v>
      </c>
    </row>
    <row r="7" customFormat="false" ht="42.75" hidden="false" customHeight="true" outlineLevel="0" collapsed="false">
      <c r="A7" s="239" t="s">
        <v>133</v>
      </c>
      <c r="B7" s="240" t="s">
        <v>134</v>
      </c>
      <c r="C7" s="240" t="s">
        <v>135</v>
      </c>
      <c r="D7" s="240" t="s">
        <v>136</v>
      </c>
      <c r="E7" s="240" t="s">
        <v>137</v>
      </c>
      <c r="F7" s="240" t="s">
        <v>138</v>
      </c>
      <c r="G7" s="240" t="s">
        <v>139</v>
      </c>
      <c r="H7" s="241" t="s">
        <v>107</v>
      </c>
    </row>
    <row r="8" customFormat="false" ht="11.25" hidden="false" customHeight="true" outlineLevel="0" collapsed="false">
      <c r="A8" s="242" t="n">
        <v>1</v>
      </c>
      <c r="B8" s="243" t="n">
        <v>2</v>
      </c>
      <c r="C8" s="243" t="n">
        <v>3</v>
      </c>
      <c r="D8" s="243" t="n">
        <v>4</v>
      </c>
      <c r="E8" s="243" t="n">
        <v>5</v>
      </c>
      <c r="F8" s="243" t="n">
        <v>6</v>
      </c>
      <c r="G8" s="243" t="n">
        <v>7</v>
      </c>
      <c r="H8" s="244" t="n">
        <v>8</v>
      </c>
    </row>
    <row r="9" customFormat="false" ht="17.25" hidden="false" customHeight="true" outlineLevel="0" collapsed="false">
      <c r="A9" s="245" t="s">
        <v>140</v>
      </c>
      <c r="B9" s="246" t="s">
        <v>141</v>
      </c>
      <c r="C9" s="247" t="n">
        <v>0</v>
      </c>
      <c r="D9" s="247" t="n">
        <v>0</v>
      </c>
      <c r="E9" s="247" t="n">
        <v>0</v>
      </c>
      <c r="F9" s="247" t="n">
        <v>0</v>
      </c>
      <c r="G9" s="247" t="n">
        <f aca="false">C9+D9-E9-F9</f>
        <v>0</v>
      </c>
      <c r="H9" s="248"/>
    </row>
    <row r="10" customFormat="false" ht="17.25" hidden="false" customHeight="true" outlineLevel="0" collapsed="false">
      <c r="A10" s="245" t="s">
        <v>142</v>
      </c>
      <c r="B10" s="246" t="s">
        <v>39</v>
      </c>
      <c r="C10" s="247" t="n">
        <v>56855000</v>
      </c>
      <c r="D10" s="247" t="n">
        <v>37777000</v>
      </c>
      <c r="E10" s="247" t="n">
        <v>25527000</v>
      </c>
      <c r="F10" s="247" t="n">
        <v>6955000</v>
      </c>
      <c r="G10" s="247" t="n">
        <f aca="false">C10+D10-E10-F10</f>
        <v>62150000</v>
      </c>
      <c r="H10" s="248"/>
    </row>
    <row r="11" customFormat="false" ht="18" hidden="false" customHeight="true" outlineLevel="0" collapsed="false">
      <c r="A11" s="245" t="s">
        <v>143</v>
      </c>
      <c r="B11" s="246" t="s">
        <v>41</v>
      </c>
      <c r="C11" s="247" t="n">
        <v>15788000</v>
      </c>
      <c r="D11" s="247" t="n">
        <v>20032000</v>
      </c>
      <c r="E11" s="247" t="n">
        <v>11753000</v>
      </c>
      <c r="F11" s="247" t="n">
        <v>4600000</v>
      </c>
      <c r="G11" s="247" t="n">
        <f aca="false">C11+D11-E11-F11</f>
        <v>19467000</v>
      </c>
      <c r="H11" s="248"/>
    </row>
    <row r="12" customFormat="false" ht="18" hidden="false" customHeight="true" outlineLevel="0" collapsed="false">
      <c r="A12" s="245" t="n">
        <v>4</v>
      </c>
      <c r="B12" s="249" t="s">
        <v>42</v>
      </c>
      <c r="C12" s="247" t="n">
        <v>4053000</v>
      </c>
      <c r="D12" s="247" t="n">
        <v>13295000</v>
      </c>
      <c r="E12" s="247" t="n">
        <v>3846000</v>
      </c>
      <c r="F12" s="247" t="n">
        <v>450000</v>
      </c>
      <c r="G12" s="247" t="n">
        <f aca="false">C12+D12-E12-F12</f>
        <v>13052000</v>
      </c>
      <c r="H12" s="250"/>
    </row>
    <row r="13" customFormat="false" ht="32.25" hidden="false" customHeight="true" outlineLevel="0" collapsed="false">
      <c r="A13" s="245" t="n">
        <v>5</v>
      </c>
      <c r="B13" s="218" t="s">
        <v>69</v>
      </c>
      <c r="C13" s="247" t="n">
        <v>5223000</v>
      </c>
      <c r="D13" s="247" t="n">
        <v>3893000</v>
      </c>
      <c r="E13" s="247" t="n">
        <v>3558000</v>
      </c>
      <c r="F13" s="247" t="n">
        <v>1635000</v>
      </c>
      <c r="G13" s="247" t="n">
        <f aca="false">C13+D13-E13-F13</f>
        <v>3923000</v>
      </c>
      <c r="H13" s="250"/>
    </row>
    <row r="14" customFormat="false" ht="30" hidden="false" customHeight="true" outlineLevel="0" collapsed="false">
      <c r="A14" s="245" t="n">
        <v>6</v>
      </c>
      <c r="B14" s="219" t="s">
        <v>70</v>
      </c>
      <c r="C14" s="247" t="n">
        <v>7742000</v>
      </c>
      <c r="D14" s="247" t="n">
        <v>1101000</v>
      </c>
      <c r="E14" s="247" t="n">
        <v>2447000</v>
      </c>
      <c r="F14" s="247" t="n">
        <v>1800000</v>
      </c>
      <c r="G14" s="247" t="n">
        <f aca="false">C14+D14-E14-F14</f>
        <v>4596000</v>
      </c>
      <c r="H14" s="250"/>
    </row>
    <row r="15" s="254" customFormat="true" ht="18" hidden="false" customHeight="true" outlineLevel="0" collapsed="false">
      <c r="A15" s="245" t="n">
        <v>7</v>
      </c>
      <c r="B15" s="251" t="s">
        <v>45</v>
      </c>
      <c r="C15" s="252" t="n">
        <v>26026000</v>
      </c>
      <c r="D15" s="252" t="n">
        <v>24509000</v>
      </c>
      <c r="E15" s="252" t="n">
        <v>16478000</v>
      </c>
      <c r="F15" s="252" t="n">
        <v>6050000</v>
      </c>
      <c r="G15" s="252" t="n">
        <f aca="false">C15+D15-E15-F15</f>
        <v>28007000</v>
      </c>
      <c r="H15" s="253"/>
      <c r="K15" s="254" t="n">
        <f aca="false">7265000+5787000</f>
        <v>13052000</v>
      </c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</row>
    <row r="17" customFormat="false" ht="15.75" hidden="false" customHeight="false" outlineLevel="0" collapsed="false">
      <c r="A17" s="48"/>
      <c r="B17" s="48"/>
      <c r="C17" s="255"/>
      <c r="D17" s="256"/>
      <c r="E17" s="255"/>
      <c r="F17" s="50" t="str">
        <f aca="false">'RK.1'!W16</f>
        <v>Ambon, 11 Maret 2019</v>
      </c>
      <c r="G17" s="255"/>
      <c r="H17" s="255"/>
    </row>
    <row r="18" customFormat="false" ht="15.75" hidden="false" customHeight="false" outlineLevel="0" collapsed="false">
      <c r="A18" s="48"/>
      <c r="B18" s="257" t="s">
        <v>144</v>
      </c>
      <c r="C18" s="255"/>
      <c r="D18" s="256"/>
      <c r="E18" s="255"/>
      <c r="F18" s="51"/>
      <c r="G18" s="255"/>
      <c r="H18" s="255"/>
    </row>
    <row r="19" customFormat="false" ht="15.75" hidden="false" customHeight="false" outlineLevel="0" collapsed="false">
      <c r="A19" s="48"/>
      <c r="B19" s="51" t="s">
        <v>52</v>
      </c>
      <c r="C19" s="53"/>
      <c r="D19" s="256"/>
      <c r="E19" s="54"/>
      <c r="F19" s="51" t="s">
        <v>53</v>
      </c>
      <c r="G19" s="51"/>
      <c r="H19" s="51"/>
    </row>
    <row r="20" customFormat="false" ht="12" hidden="false" customHeight="true" outlineLevel="0" collapsed="false">
      <c r="A20" s="48"/>
      <c r="B20" s="51"/>
      <c r="C20" s="55"/>
      <c r="D20" s="256"/>
      <c r="E20" s="51"/>
      <c r="F20" s="51"/>
      <c r="G20" s="51"/>
      <c r="H20" s="51"/>
    </row>
    <row r="21" s="2" customFormat="true" ht="15" hidden="false" customHeight="true" outlineLevel="0" collapsed="false">
      <c r="A21" s="48"/>
      <c r="B21" s="51"/>
      <c r="C21" s="55"/>
      <c r="D21" s="256"/>
      <c r="E21" s="51"/>
      <c r="F21" s="51"/>
      <c r="G21" s="51"/>
      <c r="H21" s="51"/>
    </row>
    <row r="22" s="2" customFormat="true" ht="15.75" hidden="false" customHeight="false" outlineLevel="0" collapsed="false">
      <c r="A22" s="48"/>
      <c r="B22" s="56"/>
      <c r="C22" s="57"/>
      <c r="D22" s="256"/>
      <c r="E22" s="51"/>
      <c r="F22" s="58"/>
      <c r="G22" s="51"/>
      <c r="H22" s="51"/>
    </row>
    <row r="23" s="2" customFormat="true" ht="15.75" hidden="false" customHeight="false" outlineLevel="0" collapsed="false">
      <c r="A23" s="258"/>
      <c r="B23" s="56" t="str">
        <f aca="false">'RK.1'!E22</f>
        <v>Drs. H. SUKIMAN BP, SH., MH.</v>
      </c>
      <c r="C23" s="57"/>
      <c r="D23" s="256"/>
      <c r="E23" s="51"/>
      <c r="F23" s="58" t="s">
        <v>55</v>
      </c>
      <c r="G23" s="51"/>
      <c r="H23" s="167"/>
    </row>
    <row r="24" s="2" customFormat="true" ht="15" hidden="false" customHeight="false" outlineLevel="0" collapsed="false">
      <c r="A24" s="258"/>
      <c r="B24" s="259"/>
      <c r="C24" s="260"/>
      <c r="D24" s="260"/>
      <c r="E24" s="260"/>
      <c r="F24" s="260"/>
      <c r="G24" s="260"/>
      <c r="H24" s="167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/>
      <c r="B26" s="48"/>
      <c r="C26" s="255"/>
      <c r="D26" s="256"/>
      <c r="E26" s="255"/>
      <c r="F26" s="50"/>
      <c r="G26" s="255"/>
      <c r="H26" s="255"/>
    </row>
    <row r="27" customFormat="false" ht="15.75" hidden="false" customHeight="false" outlineLevel="0" collapsed="false">
      <c r="A27" s="48"/>
      <c r="B27" s="257"/>
      <c r="C27" s="255"/>
      <c r="D27" s="256"/>
      <c r="E27" s="255"/>
      <c r="F27" s="51"/>
      <c r="G27" s="255"/>
      <c r="H27" s="255"/>
    </row>
    <row r="28" customFormat="false" ht="15.75" hidden="false" customHeight="false" outlineLevel="0" collapsed="false">
      <c r="A28" s="48"/>
      <c r="B28" s="51"/>
      <c r="C28" s="53"/>
      <c r="D28" s="256"/>
      <c r="E28" s="54"/>
      <c r="F28" s="51"/>
      <c r="G28" s="51"/>
      <c r="H28" s="51"/>
    </row>
    <row r="29" customFormat="false" ht="15.75" hidden="false" customHeight="false" outlineLevel="0" collapsed="false">
      <c r="A29" s="48"/>
      <c r="B29" s="51"/>
      <c r="C29" s="55"/>
      <c r="D29" s="256"/>
      <c r="E29" s="51"/>
      <c r="F29" s="51"/>
      <c r="G29" s="51"/>
      <c r="H29" s="51"/>
    </row>
    <row r="30" customFormat="false" ht="15.75" hidden="false" customHeight="false" outlineLevel="0" collapsed="false">
      <c r="A30" s="48"/>
      <c r="B30" s="51"/>
      <c r="C30" s="55"/>
      <c r="D30" s="256"/>
      <c r="E30" s="51"/>
      <c r="F30" s="51"/>
      <c r="G30" s="51"/>
      <c r="H30" s="5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.3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61" t="s">
        <v>145</v>
      </c>
      <c r="B1" s="261"/>
      <c r="C1" s="261"/>
      <c r="D1" s="261"/>
    </row>
    <row r="2" customFormat="false" ht="15" hidden="false" customHeight="false" outlineLevel="0" collapsed="false">
      <c r="A2" s="261" t="s">
        <v>146</v>
      </c>
      <c r="B2" s="261"/>
      <c r="C2" s="261"/>
      <c r="D2" s="261"/>
    </row>
    <row r="3" customFormat="false" ht="15" hidden="false" customHeight="false" outlineLevel="0" collapsed="false">
      <c r="A3" s="261" t="str">
        <f aca="false">'RK.1'!A2</f>
        <v>BULAN FEBRUARI 2019</v>
      </c>
      <c r="B3" s="261"/>
      <c r="C3" s="261"/>
      <c r="D3" s="261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" hidden="false" customHeight="false" outlineLevel="0" collapsed="false">
      <c r="A5" s="48"/>
      <c r="B5" s="48"/>
      <c r="C5" s="48"/>
      <c r="D5" s="238" t="s">
        <v>147</v>
      </c>
    </row>
    <row r="6" customFormat="false" ht="15" hidden="false" customHeight="false" outlineLevel="0" collapsed="false">
      <c r="A6" s="262" t="s">
        <v>91</v>
      </c>
      <c r="B6" s="262" t="s">
        <v>148</v>
      </c>
      <c r="C6" s="263" t="s">
        <v>46</v>
      </c>
      <c r="D6" s="263"/>
    </row>
    <row r="7" customFormat="false" ht="15" hidden="false" customHeight="false" outlineLevel="0" collapsed="false">
      <c r="A7" s="262"/>
      <c r="B7" s="262"/>
      <c r="C7" s="264" t="s">
        <v>149</v>
      </c>
      <c r="D7" s="265" t="s">
        <v>150</v>
      </c>
    </row>
    <row r="8" customFormat="false" ht="11.25" hidden="false" customHeight="true" outlineLevel="0" collapsed="false">
      <c r="A8" s="266" t="n">
        <v>1</v>
      </c>
      <c r="B8" s="266" t="n">
        <v>2</v>
      </c>
      <c r="C8" s="266" t="n">
        <v>3</v>
      </c>
      <c r="D8" s="266" t="n">
        <v>4</v>
      </c>
    </row>
    <row r="9" customFormat="false" ht="15" hidden="false" customHeight="false" outlineLevel="0" collapsed="false">
      <c r="A9" s="267" t="n">
        <v>1</v>
      </c>
      <c r="B9" s="268" t="s">
        <v>151</v>
      </c>
      <c r="C9" s="269" t="s">
        <v>40</v>
      </c>
      <c r="D9" s="269" t="s">
        <v>40</v>
      </c>
    </row>
    <row r="10" customFormat="false" ht="15" hidden="false" customHeight="false" outlineLevel="0" collapsed="false">
      <c r="A10" s="270" t="n">
        <v>2</v>
      </c>
      <c r="B10" s="271" t="s">
        <v>152</v>
      </c>
      <c r="C10" s="272" t="n">
        <v>0</v>
      </c>
      <c r="D10" s="272" t="s">
        <v>40</v>
      </c>
    </row>
    <row r="11" customFormat="false" ht="15" hidden="false" customHeight="false" outlineLevel="0" collapsed="false">
      <c r="A11" s="270" t="n">
        <v>3</v>
      </c>
      <c r="B11" s="271" t="s">
        <v>153</v>
      </c>
      <c r="C11" s="272" t="s">
        <v>40</v>
      </c>
      <c r="D11" s="272" t="s">
        <v>40</v>
      </c>
    </row>
    <row r="12" customFormat="false" ht="15" hidden="false" customHeight="false" outlineLevel="0" collapsed="false">
      <c r="A12" s="270" t="n">
        <v>4</v>
      </c>
      <c r="B12" s="271" t="s">
        <v>154</v>
      </c>
      <c r="C12" s="272" t="s">
        <v>40</v>
      </c>
      <c r="D12" s="272" t="s">
        <v>40</v>
      </c>
    </row>
    <row r="13" customFormat="false" ht="15" hidden="false" customHeight="false" outlineLevel="0" collapsed="false">
      <c r="A13" s="270" t="n">
        <v>5</v>
      </c>
      <c r="B13" s="271" t="s">
        <v>155</v>
      </c>
      <c r="C13" s="272" t="s">
        <v>40</v>
      </c>
      <c r="D13" s="272" t="s">
        <v>40</v>
      </c>
    </row>
    <row r="14" customFormat="false" ht="15" hidden="false" customHeight="false" outlineLevel="0" collapsed="false">
      <c r="A14" s="270" t="n">
        <v>6</v>
      </c>
      <c r="B14" s="271" t="s">
        <v>156</v>
      </c>
      <c r="C14" s="272" t="s">
        <v>40</v>
      </c>
      <c r="D14" s="272" t="s">
        <v>40</v>
      </c>
    </row>
    <row r="15" customFormat="false" ht="15" hidden="false" customHeight="false" outlineLevel="0" collapsed="false">
      <c r="A15" s="270" t="n">
        <v>7</v>
      </c>
      <c r="B15" s="271" t="s">
        <v>157</v>
      </c>
      <c r="C15" s="272" t="s">
        <v>40</v>
      </c>
      <c r="D15" s="272" t="s">
        <v>40</v>
      </c>
    </row>
    <row r="16" customFormat="false" ht="15" hidden="false" customHeight="false" outlineLevel="0" collapsed="false">
      <c r="A16" s="270" t="n">
        <v>8</v>
      </c>
      <c r="B16" s="271" t="s">
        <v>158</v>
      </c>
      <c r="C16" s="272" t="s">
        <v>40</v>
      </c>
      <c r="D16" s="272" t="n">
        <v>0</v>
      </c>
    </row>
    <row r="17" customFormat="false" ht="15" hidden="false" customHeight="false" outlineLevel="0" collapsed="false">
      <c r="A17" s="270" t="n">
        <v>9</v>
      </c>
      <c r="B17" s="271" t="s">
        <v>159</v>
      </c>
      <c r="C17" s="272" t="s">
        <v>40</v>
      </c>
      <c r="D17" s="272" t="n">
        <v>0</v>
      </c>
    </row>
    <row r="18" customFormat="false" ht="15" hidden="false" customHeight="false" outlineLevel="0" collapsed="false">
      <c r="A18" s="270" t="n">
        <v>10</v>
      </c>
      <c r="B18" s="271" t="s">
        <v>160</v>
      </c>
      <c r="C18" s="272" t="s">
        <v>40</v>
      </c>
      <c r="D18" s="272" t="n">
        <v>0</v>
      </c>
    </row>
    <row r="19" customFormat="false" ht="15" hidden="false" customHeight="false" outlineLevel="0" collapsed="false">
      <c r="A19" s="270" t="n">
        <v>11</v>
      </c>
      <c r="B19" s="271" t="s">
        <v>161</v>
      </c>
      <c r="C19" s="272" t="s">
        <v>40</v>
      </c>
      <c r="D19" s="272" t="s">
        <v>40</v>
      </c>
    </row>
    <row r="20" customFormat="false" ht="15" hidden="false" customHeight="false" outlineLevel="0" collapsed="false">
      <c r="A20" s="270" t="n">
        <v>12</v>
      </c>
      <c r="B20" s="271" t="s">
        <v>162</v>
      </c>
      <c r="C20" s="272" t="s">
        <v>40</v>
      </c>
      <c r="D20" s="272" t="n">
        <v>0</v>
      </c>
    </row>
    <row r="21" customFormat="false" ht="15" hidden="false" customHeight="false" outlineLevel="0" collapsed="false">
      <c r="A21" s="270" t="n">
        <v>13</v>
      </c>
      <c r="B21" s="271" t="s">
        <v>163</v>
      </c>
      <c r="C21" s="272" t="s">
        <v>40</v>
      </c>
      <c r="D21" s="272" t="n">
        <v>0</v>
      </c>
    </row>
    <row r="22" customFormat="false" ht="15" hidden="false" customHeight="false" outlineLevel="0" collapsed="false">
      <c r="A22" s="273" t="n">
        <v>14</v>
      </c>
      <c r="B22" s="274" t="s">
        <v>164</v>
      </c>
      <c r="C22" s="272" t="s">
        <v>40</v>
      </c>
      <c r="D22" s="272" t="s">
        <v>40</v>
      </c>
    </row>
    <row r="23" customFormat="false" ht="15" hidden="false" customHeight="false" outlineLevel="0" collapsed="false">
      <c r="A23" s="275"/>
      <c r="B23" s="276"/>
      <c r="C23" s="272"/>
      <c r="D23" s="272"/>
    </row>
    <row r="24" customFormat="false" ht="15" hidden="false" customHeight="false" outlineLevel="0" collapsed="false">
      <c r="A24" s="270"/>
      <c r="B24" s="270" t="s">
        <v>165</v>
      </c>
      <c r="C24" s="272"/>
      <c r="D24" s="272" t="n">
        <f aca="false">SUM(D11:D23)</f>
        <v>0</v>
      </c>
    </row>
    <row r="25" customFormat="false" ht="15" hidden="false" customHeight="false" outlineLevel="0" collapsed="false">
      <c r="A25" s="277" t="n">
        <v>16</v>
      </c>
      <c r="B25" s="278" t="s">
        <v>166</v>
      </c>
      <c r="C25" s="279" t="s">
        <v>40</v>
      </c>
      <c r="D25" s="279" t="s">
        <v>40</v>
      </c>
    </row>
    <row r="26" customFormat="false" ht="15" hidden="false" customHeight="false" outlineLevel="0" collapsed="false">
      <c r="A26" s="280" t="s">
        <v>167</v>
      </c>
      <c r="B26" s="280"/>
      <c r="C26" s="281" t="n">
        <f aca="false">SUM(C10)</f>
        <v>0</v>
      </c>
      <c r="D26" s="281" t="n">
        <f aca="false">D24</f>
        <v>0</v>
      </c>
    </row>
    <row r="27" customFormat="false" ht="15" hidden="false" customHeight="false" outlineLevel="0" collapsed="false">
      <c r="A27" s="51"/>
      <c r="B27" s="51"/>
      <c r="C27" s="51"/>
      <c r="D27" s="51"/>
    </row>
    <row r="28" customFormat="false" ht="15" hidden="false" customHeight="false" outlineLevel="0" collapsed="false">
      <c r="A28" s="51"/>
      <c r="B28" s="51"/>
      <c r="C28" s="51"/>
      <c r="D28" s="51"/>
    </row>
    <row r="29" customFormat="false" ht="15" hidden="false" customHeight="false" outlineLevel="0" collapsed="false">
      <c r="A29" s="51"/>
      <c r="B29" s="51"/>
      <c r="C29" s="58" t="str">
        <f aca="false">'RK.1'!W16</f>
        <v>Ambon, 11 Maret 2019</v>
      </c>
      <c r="D29" s="51"/>
    </row>
    <row r="30" customFormat="false" ht="15" hidden="false" customHeight="false" outlineLevel="0" collapsed="false">
      <c r="A30" s="51"/>
      <c r="B30" s="51" t="s">
        <v>168</v>
      </c>
      <c r="C30" s="51"/>
      <c r="D30" s="51"/>
    </row>
    <row r="31" customFormat="false" ht="15" hidden="false" customHeight="false" outlineLevel="0" collapsed="false">
      <c r="A31" s="51"/>
      <c r="B31" s="51" t="s">
        <v>169</v>
      </c>
      <c r="C31" s="58" t="s">
        <v>170</v>
      </c>
      <c r="D31" s="51"/>
    </row>
    <row r="32" customFormat="false" ht="15" hidden="false" customHeight="false" outlineLevel="0" collapsed="false">
      <c r="A32" s="51"/>
      <c r="B32" s="51"/>
      <c r="C32" s="51"/>
      <c r="D32" s="51"/>
    </row>
    <row r="33" customFormat="false" ht="15" hidden="false" customHeight="false" outlineLevel="0" collapsed="false">
      <c r="A33" s="51"/>
      <c r="B33" s="51"/>
      <c r="C33" s="51"/>
      <c r="D33" s="51"/>
    </row>
    <row r="34" customFormat="false" ht="15" hidden="false" customHeight="false" outlineLevel="0" collapsed="false">
      <c r="A34" s="51"/>
      <c r="B34" s="51"/>
      <c r="C34" s="51"/>
      <c r="D34" s="51"/>
    </row>
    <row r="35" customFormat="false" ht="15" hidden="false" customHeight="false" outlineLevel="0" collapsed="false">
      <c r="A35" s="51"/>
      <c r="B35" s="51"/>
      <c r="C35" s="51"/>
      <c r="D35" s="51"/>
    </row>
    <row r="36" customFormat="false" ht="15" hidden="false" customHeight="false" outlineLevel="0" collapsed="false">
      <c r="A36" s="51"/>
      <c r="B36" s="51" t="str">
        <f aca="false">'RK.1'!E22</f>
        <v>Drs. H. SUKIMAN BP, SH., MH.</v>
      </c>
      <c r="C36" s="58" t="s">
        <v>55</v>
      </c>
      <c r="D36" s="51"/>
    </row>
  </sheetData>
  <mergeCells count="9">
    <mergeCell ref="A1:D1"/>
    <mergeCell ref="A2:D2"/>
    <mergeCell ref="A3:D3"/>
    <mergeCell ref="A6:A7"/>
    <mergeCell ref="B6:B7"/>
    <mergeCell ref="C6:D6"/>
    <mergeCell ref="C22:C23"/>
    <mergeCell ref="D22:D23"/>
    <mergeCell ref="A26:B26"/>
  </mergeCells>
  <printOptions headings="false" gridLines="false" gridLinesSet="true" horizontalCentered="false" verticalCentered="false"/>
  <pageMargins left="0.909722222222222" right="0.42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0.85"/>
  </cols>
  <sheetData>
    <row r="2" customFormat="false" ht="15" hidden="false" customHeight="false" outlineLevel="0" collapsed="false">
      <c r="A2" s="282" t="s">
        <v>171</v>
      </c>
      <c r="B2" s="282"/>
      <c r="C2" s="282"/>
      <c r="D2" s="282"/>
      <c r="E2" s="282"/>
      <c r="F2" s="282"/>
      <c r="G2" s="282"/>
      <c r="H2" s="282"/>
      <c r="I2" s="282"/>
      <c r="J2" s="282"/>
    </row>
    <row r="3" customFormat="false" ht="15" hidden="false" customHeight="false" outlineLevel="0" collapsed="false">
      <c r="A3" s="282" t="s">
        <v>172</v>
      </c>
      <c r="B3" s="282"/>
      <c r="C3" s="282"/>
      <c r="D3" s="282"/>
      <c r="E3" s="282"/>
      <c r="F3" s="282"/>
      <c r="G3" s="282"/>
      <c r="H3" s="282"/>
      <c r="I3" s="282"/>
      <c r="J3" s="282"/>
    </row>
    <row r="4" customFormat="false" ht="15" hidden="false" customHeight="false" outlineLevel="0" collapsed="false">
      <c r="A4" s="282" t="str">
        <f aca="false">'RK.1'!A2</f>
        <v>BULAN FEBRUARI 2019</v>
      </c>
      <c r="B4" s="282"/>
      <c r="C4" s="282"/>
      <c r="D4" s="282"/>
      <c r="E4" s="282"/>
      <c r="F4" s="282"/>
      <c r="G4" s="282"/>
      <c r="H4" s="282"/>
      <c r="I4" s="282"/>
      <c r="J4" s="282"/>
    </row>
    <row r="5" customFormat="false" ht="12.75" hidden="false" customHeight="false" outlineLevel="0" collapsed="false">
      <c r="A5" s="283"/>
      <c r="B5" s="283"/>
      <c r="C5" s="283"/>
      <c r="D5" s="283"/>
      <c r="E5" s="283"/>
      <c r="F5" s="283"/>
      <c r="G5" s="283"/>
      <c r="H5" s="284"/>
      <c r="I5" s="283"/>
      <c r="J5" s="285" t="s">
        <v>173</v>
      </c>
    </row>
    <row r="6" customFormat="false" ht="33.75" hidden="false" customHeight="true" outlineLevel="0" collapsed="false">
      <c r="A6" s="286" t="s">
        <v>91</v>
      </c>
      <c r="B6" s="286" t="s">
        <v>134</v>
      </c>
      <c r="C6" s="286" t="s">
        <v>174</v>
      </c>
      <c r="D6" s="286" t="s">
        <v>175</v>
      </c>
      <c r="E6" s="286" t="s">
        <v>176</v>
      </c>
      <c r="F6" s="286" t="s">
        <v>177</v>
      </c>
      <c r="G6" s="286" t="s">
        <v>178</v>
      </c>
      <c r="H6" s="286" t="s">
        <v>179</v>
      </c>
      <c r="I6" s="286" t="s">
        <v>180</v>
      </c>
      <c r="J6" s="286" t="s">
        <v>181</v>
      </c>
    </row>
    <row r="7" customFormat="false" ht="9" hidden="false" customHeight="true" outlineLevel="0" collapsed="false">
      <c r="A7" s="287" t="n">
        <v>1</v>
      </c>
      <c r="B7" s="287" t="n">
        <v>2</v>
      </c>
      <c r="C7" s="287" t="n">
        <v>3</v>
      </c>
      <c r="D7" s="287" t="n">
        <v>4</v>
      </c>
      <c r="E7" s="287" t="n">
        <v>5</v>
      </c>
      <c r="F7" s="287" t="n">
        <v>6</v>
      </c>
      <c r="G7" s="287" t="n">
        <v>7</v>
      </c>
      <c r="H7" s="287" t="n">
        <v>8</v>
      </c>
      <c r="I7" s="287" t="n">
        <v>9</v>
      </c>
      <c r="J7" s="287" t="n">
        <v>10</v>
      </c>
    </row>
    <row r="8" customFormat="false" ht="21" hidden="false" customHeight="true" outlineLevel="0" collapsed="false">
      <c r="A8" s="288" t="n">
        <v>1</v>
      </c>
      <c r="B8" s="289" t="s">
        <v>141</v>
      </c>
      <c r="C8" s="290" t="s">
        <v>40</v>
      </c>
      <c r="D8" s="290" t="s">
        <v>40</v>
      </c>
      <c r="E8" s="290" t="s">
        <v>40</v>
      </c>
      <c r="F8" s="290" t="s">
        <v>40</v>
      </c>
      <c r="G8" s="290" t="s">
        <v>40</v>
      </c>
      <c r="H8" s="290" t="s">
        <v>40</v>
      </c>
      <c r="I8" s="288" t="s">
        <v>40</v>
      </c>
      <c r="J8" s="288" t="s">
        <v>40</v>
      </c>
    </row>
    <row r="9" customFormat="false" ht="18.75" hidden="false" customHeight="true" outlineLevel="0" collapsed="false">
      <c r="A9" s="291" t="n">
        <v>2</v>
      </c>
      <c r="B9" s="292" t="s">
        <v>39</v>
      </c>
      <c r="C9" s="293" t="n">
        <v>170000000</v>
      </c>
      <c r="D9" s="293" t="s">
        <v>40</v>
      </c>
      <c r="E9" s="293" t="n">
        <v>0</v>
      </c>
      <c r="F9" s="293" t="s">
        <v>40</v>
      </c>
      <c r="G9" s="294" t="n">
        <f aca="false">SUM(E9:F9)</f>
        <v>0</v>
      </c>
      <c r="H9" s="294" t="n">
        <f aca="false">C9-G9</f>
        <v>170000000</v>
      </c>
      <c r="I9" s="295" t="s">
        <v>40</v>
      </c>
      <c r="J9" s="295" t="s">
        <v>40</v>
      </c>
    </row>
    <row r="10" customFormat="false" ht="19.5" hidden="false" customHeight="true" outlineLevel="0" collapsed="false">
      <c r="A10" s="291" t="n">
        <v>3</v>
      </c>
      <c r="B10" s="296" t="s">
        <v>41</v>
      </c>
      <c r="C10" s="293" t="n">
        <v>130000000</v>
      </c>
      <c r="D10" s="293" t="s">
        <v>40</v>
      </c>
      <c r="E10" s="293" t="n">
        <v>4000000</v>
      </c>
      <c r="F10" s="293" t="n">
        <v>0</v>
      </c>
      <c r="G10" s="294" t="n">
        <f aca="false">SUM(E10:F10)</f>
        <v>4000000</v>
      </c>
      <c r="H10" s="294" t="n">
        <f aca="false">C10-G10</f>
        <v>126000000</v>
      </c>
      <c r="I10" s="295" t="s">
        <v>40</v>
      </c>
      <c r="J10" s="295" t="s">
        <v>40</v>
      </c>
    </row>
    <row r="11" customFormat="false" ht="19.5" hidden="false" customHeight="true" outlineLevel="0" collapsed="false">
      <c r="A11" s="291" t="n">
        <v>4</v>
      </c>
      <c r="B11" s="297" t="s">
        <v>42</v>
      </c>
      <c r="C11" s="298" t="n">
        <v>0</v>
      </c>
      <c r="D11" s="298"/>
      <c r="E11" s="298" t="s">
        <v>40</v>
      </c>
      <c r="F11" s="298" t="s">
        <v>40</v>
      </c>
      <c r="G11" s="294" t="n">
        <f aca="false">SUM(E11:F11)</f>
        <v>0</v>
      </c>
      <c r="H11" s="294" t="n">
        <v>0</v>
      </c>
      <c r="I11" s="299" t="s">
        <v>40</v>
      </c>
      <c r="J11" s="299" t="s">
        <v>40</v>
      </c>
    </row>
    <row r="12" customFormat="false" ht="28.5" hidden="false" customHeight="true" outlineLevel="0" collapsed="false">
      <c r="A12" s="291" t="n">
        <v>5</v>
      </c>
      <c r="B12" s="218" t="s">
        <v>69</v>
      </c>
      <c r="C12" s="298" t="n">
        <v>0</v>
      </c>
      <c r="D12" s="298" t="n">
        <v>0</v>
      </c>
      <c r="E12" s="298" t="n">
        <v>0</v>
      </c>
      <c r="F12" s="298" t="n">
        <v>0</v>
      </c>
      <c r="G12" s="294" t="n">
        <f aca="false">SUM(E12:F12)</f>
        <v>0</v>
      </c>
      <c r="H12" s="294" t="n">
        <v>0</v>
      </c>
      <c r="I12" s="299" t="s">
        <v>40</v>
      </c>
      <c r="J12" s="299" t="s">
        <v>40</v>
      </c>
    </row>
    <row r="13" customFormat="false" ht="25.5" hidden="false" customHeight="true" outlineLevel="0" collapsed="false">
      <c r="A13" s="291" t="n">
        <v>6</v>
      </c>
      <c r="B13" s="219" t="s">
        <v>70</v>
      </c>
      <c r="C13" s="293" t="n">
        <v>0</v>
      </c>
      <c r="D13" s="293" t="n">
        <v>0</v>
      </c>
      <c r="E13" s="293" t="n">
        <v>0</v>
      </c>
      <c r="F13" s="293" t="n">
        <v>0</v>
      </c>
      <c r="G13" s="294" t="n">
        <f aca="false">SUM(E13:F13)</f>
        <v>0</v>
      </c>
      <c r="H13" s="294" t="n">
        <f aca="false">C13-G13</f>
        <v>0</v>
      </c>
      <c r="I13" s="299" t="s">
        <v>40</v>
      </c>
      <c r="J13" s="299" t="s">
        <v>40</v>
      </c>
    </row>
    <row r="14" customFormat="false" ht="20.25" hidden="false" customHeight="true" outlineLevel="0" collapsed="false">
      <c r="A14" s="291" t="n">
        <v>7</v>
      </c>
      <c r="B14" s="300" t="s">
        <v>45</v>
      </c>
      <c r="C14" s="293" t="n">
        <v>0</v>
      </c>
      <c r="D14" s="293" t="n">
        <v>0</v>
      </c>
      <c r="E14" s="293" t="n">
        <v>0</v>
      </c>
      <c r="F14" s="293" t="n">
        <v>0</v>
      </c>
      <c r="G14" s="294" t="n">
        <f aca="false">SUM(E14:F14)</f>
        <v>0</v>
      </c>
      <c r="H14" s="294" t="n">
        <f aca="false">C14-G14</f>
        <v>0</v>
      </c>
      <c r="I14" s="301" t="s">
        <v>40</v>
      </c>
      <c r="J14" s="301" t="s">
        <v>40</v>
      </c>
    </row>
    <row r="15" customFormat="false" ht="20.25" hidden="false" customHeight="true" outlineLevel="0" collapsed="false">
      <c r="A15" s="302" t="s">
        <v>46</v>
      </c>
      <c r="B15" s="302"/>
      <c r="C15" s="303" t="n">
        <f aca="false">SUM(C8:C14)</f>
        <v>300000000</v>
      </c>
      <c r="D15" s="303" t="n">
        <f aca="false">SUM(D8:D14)</f>
        <v>0</v>
      </c>
      <c r="E15" s="303" t="n">
        <f aca="false">SUM(E8:E14)</f>
        <v>4000000</v>
      </c>
      <c r="F15" s="303" t="n">
        <f aca="false">SUM(F8:F14)</f>
        <v>0</v>
      </c>
      <c r="G15" s="303" t="n">
        <f aca="false">SUM(G8:G14)</f>
        <v>4000000</v>
      </c>
      <c r="H15" s="303" t="n">
        <f aca="false">SUM(H8:H14)</f>
        <v>296000000</v>
      </c>
      <c r="I15" s="304" t="n">
        <f aca="false">SUM(I8:I14)</f>
        <v>0</v>
      </c>
      <c r="J15" s="304" t="n">
        <f aca="false">SUM(J8:J14)</f>
        <v>0</v>
      </c>
    </row>
    <row r="16" customFormat="false" ht="15" hidden="false" customHeight="false" outlineLevel="0" collapsed="false">
      <c r="A16" s="305"/>
      <c r="B16" s="306"/>
      <c r="C16" s="306"/>
      <c r="D16" s="307"/>
      <c r="E16" s="307"/>
      <c r="F16" s="307"/>
      <c r="G16" s="307"/>
      <c r="H16" s="308"/>
      <c r="I16" s="309"/>
      <c r="J16" s="310"/>
    </row>
    <row r="17" customFormat="false" ht="15.75" hidden="false" customHeight="false" outlineLevel="0" collapsed="false">
      <c r="A17" s="283"/>
      <c r="B17" s="311"/>
      <c r="C17" s="312"/>
      <c r="D17" s="312"/>
      <c r="E17" s="312" t="s">
        <v>51</v>
      </c>
      <c r="F17" s="312"/>
      <c r="G17" s="313"/>
      <c r="H17" s="314" t="str">
        <f aca="false">'RK.1'!W16</f>
        <v>Ambon, 11 Maret 2019</v>
      </c>
      <c r="I17" s="314"/>
      <c r="J17" s="315"/>
    </row>
    <row r="18" customFormat="false" ht="15.75" hidden="false" customHeight="false" outlineLevel="0" collapsed="false">
      <c r="A18" s="283"/>
      <c r="B18" s="283"/>
      <c r="C18" s="316" t="s">
        <v>168</v>
      </c>
      <c r="D18" s="316"/>
      <c r="E18" s="316"/>
      <c r="F18" s="316"/>
      <c r="G18" s="316"/>
      <c r="H18" s="314"/>
      <c r="I18" s="314"/>
      <c r="J18" s="315"/>
    </row>
    <row r="19" customFormat="false" ht="15.75" hidden="false" customHeight="false" outlineLevel="0" collapsed="false">
      <c r="A19" s="283"/>
      <c r="B19" s="283"/>
      <c r="C19" s="317" t="s">
        <v>169</v>
      </c>
      <c r="D19" s="316"/>
      <c r="E19" s="316"/>
      <c r="F19" s="316"/>
      <c r="G19" s="316"/>
      <c r="H19" s="316" t="s">
        <v>170</v>
      </c>
      <c r="I19" s="316"/>
      <c r="J19" s="315"/>
    </row>
    <row r="20" customFormat="false" ht="15.75" hidden="false" customHeight="false" outlineLevel="0" collapsed="false">
      <c r="A20" s="283"/>
      <c r="B20" s="283"/>
      <c r="C20" s="317"/>
      <c r="D20" s="316"/>
      <c r="E20" s="316"/>
      <c r="F20" s="316"/>
      <c r="G20" s="316"/>
      <c r="H20" s="316"/>
      <c r="I20" s="316"/>
      <c r="J20" s="315"/>
    </row>
    <row r="21" customFormat="false" ht="15.75" hidden="false" customHeight="false" outlineLevel="0" collapsed="false">
      <c r="A21" s="283"/>
      <c r="B21" s="283"/>
      <c r="C21" s="316"/>
      <c r="D21" s="316"/>
      <c r="E21" s="316"/>
      <c r="F21" s="316"/>
      <c r="G21" s="316"/>
      <c r="H21" s="316"/>
      <c r="I21" s="316"/>
      <c r="J21" s="315"/>
    </row>
    <row r="22" customFormat="false" ht="15.75" hidden="false" customHeight="false" outlineLevel="0" collapsed="false">
      <c r="A22" s="283"/>
      <c r="B22" s="283"/>
      <c r="C22" s="316"/>
      <c r="D22" s="316"/>
      <c r="E22" s="316"/>
      <c r="F22" s="316"/>
      <c r="G22" s="316"/>
      <c r="H22" s="316"/>
      <c r="I22" s="316"/>
      <c r="J22" s="315"/>
    </row>
    <row r="23" customFormat="false" ht="15.75" hidden="false" customHeight="false" outlineLevel="0" collapsed="false">
      <c r="A23" s="283"/>
      <c r="B23" s="283"/>
      <c r="C23" s="317" t="str">
        <f aca="false">'RK.1'!E22</f>
        <v>Drs. H. SUKIMAN BP, SH., MH.</v>
      </c>
      <c r="D23" s="315"/>
      <c r="E23" s="315"/>
      <c r="F23" s="315"/>
      <c r="G23" s="315"/>
      <c r="H23" s="315" t="s">
        <v>55</v>
      </c>
      <c r="I23" s="315"/>
      <c r="J23" s="315"/>
    </row>
  </sheetData>
  <mergeCells count="4">
    <mergeCell ref="A2:J2"/>
    <mergeCell ref="A3:J3"/>
    <mergeCell ref="A4:J4"/>
    <mergeCell ref="A15:B15"/>
  </mergeCells>
  <printOptions headings="false" gridLines="false" gridLinesSet="true" horizontalCentered="false" verticalCentered="false"/>
  <pageMargins left="1.04027777777778" right="0.52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5:51Z</dcterms:created>
  <dc:creator>david</dc:creator>
  <dc:description/>
  <dc:language>en-US</dc:language>
  <cp:lastModifiedBy>Windows User</cp:lastModifiedBy>
  <cp:lastPrinted>2019-10-25T08:08:35Z</cp:lastPrinted>
  <dcterms:modified xsi:type="dcterms:W3CDTF">2019-10-25T08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5</vt:lpwstr>
  </property>
</Properties>
</file>