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1</xdr:rowOff>
              </xdr:from>
              <xdr:to>
                <xdr:col>4</xdr:col>
                <xdr:colOff>24</xdr:colOff>
                <xdr:row>19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4</xdr:col>
                <xdr:colOff>24</xdr:colOff>
                <xdr:row>186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5</xdr:rowOff>
              </xdr:from>
              <xdr:to>
                <xdr:col>11</xdr:col>
                <xdr:colOff>13</xdr:colOff>
                <xdr:row>1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270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BULAN JULI 2020</t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30 Agustus  2020</t>
  </si>
  <si>
    <t xml:space="preserve">Mengetahui </t>
  </si>
  <si>
    <t xml:space="preserve"> </t>
  </si>
  <si>
    <t xml:space="preserve">Ketua</t>
  </si>
  <si>
    <t xml:space="preserve">Panitera, </t>
  </si>
  <si>
    <t xml:space="preserve">Drs. H. M. Manshur, SH., MH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6</xdr:row>
      <xdr:rowOff>95760</xdr:rowOff>
    </xdr:from>
    <xdr:to>
      <xdr:col>6</xdr:col>
      <xdr:colOff>140760</xdr:colOff>
      <xdr:row>22</xdr:row>
      <xdr:rowOff>1144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26240" y="5153040"/>
          <a:ext cx="92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8</xdr:row>
      <xdr:rowOff>38160</xdr:rowOff>
    </xdr:from>
    <xdr:to>
      <xdr:col>11</xdr:col>
      <xdr:colOff>140760</xdr:colOff>
      <xdr:row>22</xdr:row>
      <xdr:rowOff>47520</xdr:rowOff>
    </xdr:to>
    <xdr:pic>
      <xdr:nvPicPr>
        <xdr:cNvPr id="1" name="Picture 4" descr="C:\Users\ASPIRE\Desktop\TTD KETUA MANSHUR1.jpg"/>
        <xdr:cNvPicPr/>
      </xdr:nvPicPr>
      <xdr:blipFill>
        <a:blip r:embed="rId2"/>
        <a:stretch/>
      </xdr:blipFill>
      <xdr:spPr>
        <a:xfrm>
          <a:off x="1437120" y="5496120"/>
          <a:ext cx="2169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17</xdr:row>
      <xdr:rowOff>86040</xdr:rowOff>
    </xdr:from>
    <xdr:to>
      <xdr:col>26</xdr:col>
      <xdr:colOff>221040</xdr:colOff>
      <xdr:row>21</xdr:row>
      <xdr:rowOff>180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694120" y="5343840"/>
          <a:ext cx="1947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7</xdr:row>
      <xdr:rowOff>132840</xdr:rowOff>
    </xdr:from>
    <xdr:to>
      <xdr:col>2</xdr:col>
      <xdr:colOff>565200</xdr:colOff>
      <xdr:row>23</xdr:row>
      <xdr:rowOff>7560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36600" y="424764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19</xdr:row>
      <xdr:rowOff>114840</xdr:rowOff>
    </xdr:from>
    <xdr:to>
      <xdr:col>7</xdr:col>
      <xdr:colOff>252360</xdr:colOff>
      <xdr:row>24</xdr:row>
      <xdr:rowOff>568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644800" y="4610520"/>
          <a:ext cx="1892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19</xdr:row>
      <xdr:rowOff>142920</xdr:rowOff>
    </xdr:from>
    <xdr:to>
      <xdr:col>3</xdr:col>
      <xdr:colOff>665640</xdr:colOff>
      <xdr:row>23</xdr:row>
      <xdr:rowOff>162000</xdr:rowOff>
    </xdr:to>
    <xdr:pic>
      <xdr:nvPicPr>
        <xdr:cNvPr id="29" name="Picture 3" descr="C:\Users\ASPIRE\Desktop\TTD KETUA MANSHUR1.jpg"/>
        <xdr:cNvPicPr/>
      </xdr:nvPicPr>
      <xdr:blipFill>
        <a:blip r:embed="rId3"/>
        <a:stretch/>
      </xdr:blipFill>
      <xdr:spPr>
        <a:xfrm>
          <a:off x="1206360" y="4638600"/>
          <a:ext cx="2115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17</xdr:row>
      <xdr:rowOff>152280</xdr:rowOff>
    </xdr:from>
    <xdr:to>
      <xdr:col>2</xdr:col>
      <xdr:colOff>535320</xdr:colOff>
      <xdr:row>23</xdr:row>
      <xdr:rowOff>3780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960" y="4400280"/>
          <a:ext cx="826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19</xdr:row>
      <xdr:rowOff>85680</xdr:rowOff>
    </xdr:from>
    <xdr:to>
      <xdr:col>6</xdr:col>
      <xdr:colOff>191880</xdr:colOff>
      <xdr:row>23</xdr:row>
      <xdr:rowOff>1526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900320" y="473400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19</xdr:row>
      <xdr:rowOff>104760</xdr:rowOff>
    </xdr:from>
    <xdr:to>
      <xdr:col>3</xdr:col>
      <xdr:colOff>534960</xdr:colOff>
      <xdr:row>23</xdr:row>
      <xdr:rowOff>86040</xdr:rowOff>
    </xdr:to>
    <xdr:pic>
      <xdr:nvPicPr>
        <xdr:cNvPr id="32" name="Picture 3" descr="C:\Users\ASPIRE\Desktop\TTD KETUA MANSHUR1.jpg"/>
        <xdr:cNvPicPr/>
      </xdr:nvPicPr>
      <xdr:blipFill>
        <a:blip r:embed="rId3"/>
        <a:stretch/>
      </xdr:blipFill>
      <xdr:spPr>
        <a:xfrm>
          <a:off x="1276920" y="4753080"/>
          <a:ext cx="2115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19</xdr:row>
      <xdr:rowOff>19080</xdr:rowOff>
    </xdr:from>
    <xdr:to>
      <xdr:col>2</xdr:col>
      <xdr:colOff>413640</xdr:colOff>
      <xdr:row>24</xdr:row>
      <xdr:rowOff>10476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036800" y="437148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19</xdr:row>
      <xdr:rowOff>133920</xdr:rowOff>
    </xdr:from>
    <xdr:to>
      <xdr:col>7</xdr:col>
      <xdr:colOff>594000</xdr:colOff>
      <xdr:row>24</xdr:row>
      <xdr:rowOff>936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798800" y="4486680"/>
          <a:ext cx="1932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20</xdr:row>
      <xdr:rowOff>123480</xdr:rowOff>
    </xdr:from>
    <xdr:to>
      <xdr:col>3</xdr:col>
      <xdr:colOff>815760</xdr:colOff>
      <xdr:row>24</xdr:row>
      <xdr:rowOff>104760</xdr:rowOff>
    </xdr:to>
    <xdr:pic>
      <xdr:nvPicPr>
        <xdr:cNvPr id="35" name="Picture 3" descr="C:\Users\ASPIRE\Desktop\TTD KETUA MANSHUR1.jpg"/>
        <xdr:cNvPicPr/>
      </xdr:nvPicPr>
      <xdr:blipFill>
        <a:blip r:embed="rId3"/>
        <a:stretch/>
      </xdr:blipFill>
      <xdr:spPr>
        <a:xfrm>
          <a:off x="1107360" y="4676400"/>
          <a:ext cx="2123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9</xdr:row>
      <xdr:rowOff>123840</xdr:rowOff>
    </xdr:from>
    <xdr:to>
      <xdr:col>2</xdr:col>
      <xdr:colOff>493560</xdr:colOff>
      <xdr:row>26</xdr:row>
      <xdr:rowOff>114840</xdr:rowOff>
    </xdr:to>
    <xdr:pic>
      <xdr:nvPicPr>
        <xdr:cNvPr id="3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3240" y="4181040"/>
          <a:ext cx="10364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1</xdr:row>
      <xdr:rowOff>66960</xdr:rowOff>
    </xdr:from>
    <xdr:to>
      <xdr:col>10</xdr:col>
      <xdr:colOff>30600</xdr:colOff>
      <xdr:row>25</xdr:row>
      <xdr:rowOff>1713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5038920" y="4505760"/>
          <a:ext cx="1901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22</xdr:row>
      <xdr:rowOff>75960</xdr:rowOff>
    </xdr:from>
    <xdr:to>
      <xdr:col>4</xdr:col>
      <xdr:colOff>483120</xdr:colOff>
      <xdr:row>26</xdr:row>
      <xdr:rowOff>95760</xdr:rowOff>
    </xdr:to>
    <xdr:pic>
      <xdr:nvPicPr>
        <xdr:cNvPr id="38" name="Picture 3" descr="C:\Users\ASPIRE\Desktop\TTD KETUA MANSHUR1.jpg"/>
        <xdr:cNvPicPr/>
      </xdr:nvPicPr>
      <xdr:blipFill>
        <a:blip r:embed="rId3"/>
        <a:stretch/>
      </xdr:blipFill>
      <xdr:spPr>
        <a:xfrm>
          <a:off x="894600" y="4705200"/>
          <a:ext cx="21229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1</xdr:row>
      <xdr:rowOff>9360</xdr:rowOff>
    </xdr:from>
    <xdr:to>
      <xdr:col>2</xdr:col>
      <xdr:colOff>384120</xdr:colOff>
      <xdr:row>27</xdr:row>
      <xdr:rowOff>56880</xdr:rowOff>
    </xdr:to>
    <xdr:pic>
      <xdr:nvPicPr>
        <xdr:cNvPr id="3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74720" y="4895280"/>
          <a:ext cx="1038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9000</xdr:colOff>
      <xdr:row>23</xdr:row>
      <xdr:rowOff>38520</xdr:rowOff>
    </xdr:from>
    <xdr:to>
      <xdr:col>5</xdr:col>
      <xdr:colOff>1490400</xdr:colOff>
      <xdr:row>27</xdr:row>
      <xdr:rowOff>11448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6370920" y="5324760"/>
          <a:ext cx="1913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23</xdr:row>
      <xdr:rowOff>123480</xdr:rowOff>
    </xdr:from>
    <xdr:to>
      <xdr:col>3</xdr:col>
      <xdr:colOff>1800</xdr:colOff>
      <xdr:row>27</xdr:row>
      <xdr:rowOff>105120</xdr:rowOff>
    </xdr:to>
    <xdr:pic>
      <xdr:nvPicPr>
        <xdr:cNvPr id="41" name="Picture 3" descr="C:\Users\ASPIRE\Desktop\TTD KETUA MANSHUR1.jpg"/>
        <xdr:cNvPicPr/>
      </xdr:nvPicPr>
      <xdr:blipFill>
        <a:blip r:embed="rId3"/>
        <a:stretch/>
      </xdr:blipFill>
      <xdr:spPr>
        <a:xfrm>
          <a:off x="1117080" y="5409720"/>
          <a:ext cx="20851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9</xdr:row>
      <xdr:rowOff>123840</xdr:rowOff>
    </xdr:from>
    <xdr:to>
      <xdr:col>4</xdr:col>
      <xdr:colOff>412200</xdr:colOff>
      <xdr:row>25</xdr:row>
      <xdr:rowOff>9360</xdr:rowOff>
    </xdr:to>
    <xdr:pic>
      <xdr:nvPicPr>
        <xdr:cNvPr id="4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46400" y="6219360"/>
          <a:ext cx="854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20</xdr:row>
      <xdr:rowOff>47520</xdr:rowOff>
    </xdr:from>
    <xdr:to>
      <xdr:col>22</xdr:col>
      <xdr:colOff>402840</xdr:colOff>
      <xdr:row>24</xdr:row>
      <xdr:rowOff>8604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423280" y="6352920"/>
          <a:ext cx="1890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10</xdr:row>
      <xdr:rowOff>66600</xdr:rowOff>
    </xdr:from>
    <xdr:to>
      <xdr:col>37</xdr:col>
      <xdr:colOff>352800</xdr:colOff>
      <xdr:row>12</xdr:row>
      <xdr:rowOff>13248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16881120" y="3867120"/>
          <a:ext cx="1982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0</xdr:row>
      <xdr:rowOff>181080</xdr:rowOff>
    </xdr:from>
    <xdr:to>
      <xdr:col>7</xdr:col>
      <xdr:colOff>442800</xdr:colOff>
      <xdr:row>24</xdr:row>
      <xdr:rowOff>104760</xdr:rowOff>
    </xdr:to>
    <xdr:pic>
      <xdr:nvPicPr>
        <xdr:cNvPr id="45" name="Picture 4" descr="C:\Users\ASPIRE\Desktop\TTD KETUA MANSHUR1.jpg"/>
        <xdr:cNvPicPr/>
      </xdr:nvPicPr>
      <xdr:blipFill>
        <a:blip r:embed="rId4"/>
        <a:stretch/>
      </xdr:blipFill>
      <xdr:spPr>
        <a:xfrm>
          <a:off x="1427040" y="6486480"/>
          <a:ext cx="2151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4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23</xdr:row>
      <xdr:rowOff>123480</xdr:rowOff>
    </xdr:from>
    <xdr:to>
      <xdr:col>3</xdr:col>
      <xdr:colOff>866160</xdr:colOff>
      <xdr:row>27</xdr:row>
      <xdr:rowOff>105120</xdr:rowOff>
    </xdr:to>
    <xdr:pic>
      <xdr:nvPicPr>
        <xdr:cNvPr id="48" name="Picture 3" descr="C:\Users\ASPIRE\Desktop\TTD KETUA MANSHUR1.jpg"/>
        <xdr:cNvPicPr/>
      </xdr:nvPicPr>
      <xdr:blipFill>
        <a:blip r:embed="rId3"/>
        <a:stretch/>
      </xdr:blipFill>
      <xdr:spPr>
        <a:xfrm>
          <a:off x="773640" y="5771880"/>
          <a:ext cx="2154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6</xdr:row>
      <xdr:rowOff>0</xdr:rowOff>
    </xdr:from>
    <xdr:to>
      <xdr:col>8</xdr:col>
      <xdr:colOff>10440</xdr:colOff>
      <xdr:row>21</xdr:row>
      <xdr:rowOff>14292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47640" y="5076360"/>
          <a:ext cx="903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16</xdr:row>
      <xdr:rowOff>181080</xdr:rowOff>
    </xdr:from>
    <xdr:to>
      <xdr:col>34</xdr:col>
      <xdr:colOff>160560</xdr:colOff>
      <xdr:row>21</xdr:row>
      <xdr:rowOff>1047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941800" y="5257800"/>
          <a:ext cx="1927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17</xdr:row>
      <xdr:rowOff>143280</xdr:rowOff>
    </xdr:from>
    <xdr:to>
      <xdr:col>13</xdr:col>
      <xdr:colOff>150840</xdr:colOff>
      <xdr:row>21</xdr:row>
      <xdr:rowOff>171000</xdr:rowOff>
    </xdr:to>
    <xdr:pic>
      <xdr:nvPicPr>
        <xdr:cNvPr id="5" name="Picture 3" descr="C:\Users\ASPIRE\Desktop\TTD KETUA MANSHUR1.jpg"/>
        <xdr:cNvPicPr/>
      </xdr:nvPicPr>
      <xdr:blipFill>
        <a:blip r:embed="rId3"/>
        <a:stretch/>
      </xdr:blipFill>
      <xdr:spPr>
        <a:xfrm>
          <a:off x="1517400" y="5410440"/>
          <a:ext cx="2127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114840</xdr:rowOff>
    </xdr:from>
    <xdr:to>
      <xdr:col>5</xdr:col>
      <xdr:colOff>240480</xdr:colOff>
      <xdr:row>21</xdr:row>
      <xdr:rowOff>1908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26080" y="5277240"/>
          <a:ext cx="852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56880</xdr:rowOff>
    </xdr:from>
    <xdr:to>
      <xdr:col>25</xdr:col>
      <xdr:colOff>261360</xdr:colOff>
      <xdr:row>21</xdr:row>
      <xdr:rowOff>1148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393520" y="5429160"/>
          <a:ext cx="192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7</xdr:row>
      <xdr:rowOff>38160</xdr:rowOff>
    </xdr:from>
    <xdr:to>
      <xdr:col>10</xdr:col>
      <xdr:colOff>171000</xdr:colOff>
      <xdr:row>21</xdr:row>
      <xdr:rowOff>9720</xdr:rowOff>
    </xdr:to>
    <xdr:pic>
      <xdr:nvPicPr>
        <xdr:cNvPr id="8" name="Picture 3" descr="C:\Users\ASPIRE\Desktop\TTD KETUA MANSHUR1.jpg"/>
        <xdr:cNvPicPr/>
      </xdr:nvPicPr>
      <xdr:blipFill>
        <a:blip r:embed="rId3"/>
        <a:stretch/>
      </xdr:blipFill>
      <xdr:spPr>
        <a:xfrm>
          <a:off x="1216800" y="5410440"/>
          <a:ext cx="2118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6</xdr:row>
      <xdr:rowOff>95040</xdr:rowOff>
    </xdr:from>
    <xdr:to>
      <xdr:col>5</xdr:col>
      <xdr:colOff>10080</xdr:colOff>
      <xdr:row>22</xdr:row>
      <xdr:rowOff>2844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06360" y="501948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133560</xdr:rowOff>
    </xdr:from>
    <xdr:to>
      <xdr:col>34</xdr:col>
      <xdr:colOff>160560</xdr:colOff>
      <xdr:row>22</xdr:row>
      <xdr:rowOff>381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142680" y="5267520"/>
          <a:ext cx="1865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7</xdr:row>
      <xdr:rowOff>86040</xdr:rowOff>
    </xdr:from>
    <xdr:to>
      <xdr:col>11</xdr:col>
      <xdr:colOff>271080</xdr:colOff>
      <xdr:row>21</xdr:row>
      <xdr:rowOff>56880</xdr:rowOff>
    </xdr:to>
    <xdr:pic>
      <xdr:nvPicPr>
        <xdr:cNvPr id="11" name="Picture 3" descr="C:\Users\ASPIRE\Desktop\TTD KETUA MANSHUR1.jpg"/>
        <xdr:cNvPicPr/>
      </xdr:nvPicPr>
      <xdr:blipFill>
        <a:blip r:embed="rId3"/>
        <a:stretch/>
      </xdr:blipFill>
      <xdr:spPr>
        <a:xfrm>
          <a:off x="1377360" y="5220000"/>
          <a:ext cx="2117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18</xdr:row>
      <xdr:rowOff>95760</xdr:rowOff>
    </xdr:from>
    <xdr:to>
      <xdr:col>2</xdr:col>
      <xdr:colOff>302040</xdr:colOff>
      <xdr:row>23</xdr:row>
      <xdr:rowOff>5796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47320" y="5562720"/>
          <a:ext cx="754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19</xdr:row>
      <xdr:rowOff>28080</xdr:rowOff>
    </xdr:from>
    <xdr:to>
      <xdr:col>14</xdr:col>
      <xdr:colOff>443160</xdr:colOff>
      <xdr:row>23</xdr:row>
      <xdr:rowOff>1148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358960" y="5676480"/>
          <a:ext cx="1919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20</xdr:row>
      <xdr:rowOff>28440</xdr:rowOff>
    </xdr:from>
    <xdr:to>
      <xdr:col>5</xdr:col>
      <xdr:colOff>362520</xdr:colOff>
      <xdr:row>24</xdr:row>
      <xdr:rowOff>37800</xdr:rowOff>
    </xdr:to>
    <xdr:pic>
      <xdr:nvPicPr>
        <xdr:cNvPr id="14" name="Picture 3" descr="C:\Users\ASPIRE\Desktop\TTD KETUA MANSHUR1.jpg"/>
        <xdr:cNvPicPr/>
      </xdr:nvPicPr>
      <xdr:blipFill>
        <a:blip r:embed="rId3"/>
        <a:stretch/>
      </xdr:blipFill>
      <xdr:spPr>
        <a:xfrm>
          <a:off x="1197000" y="5867280"/>
          <a:ext cx="21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9</xdr:row>
      <xdr:rowOff>152640</xdr:rowOff>
    </xdr:from>
    <xdr:to>
      <xdr:col>4</xdr:col>
      <xdr:colOff>60840</xdr:colOff>
      <xdr:row>25</xdr:row>
      <xdr:rowOff>7632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76120" y="5333760"/>
          <a:ext cx="845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040</xdr:colOff>
      <xdr:row>21</xdr:row>
      <xdr:rowOff>47520</xdr:rowOff>
    </xdr:from>
    <xdr:to>
      <xdr:col>20</xdr:col>
      <xdr:colOff>201240</xdr:colOff>
      <xdr:row>25</xdr:row>
      <xdr:rowOff>1522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6865920" y="5638680"/>
          <a:ext cx="1909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1</xdr:row>
      <xdr:rowOff>28800</xdr:rowOff>
    </xdr:from>
    <xdr:to>
      <xdr:col>7</xdr:col>
      <xdr:colOff>271800</xdr:colOff>
      <xdr:row>25</xdr:row>
      <xdr:rowOff>47160</xdr:rowOff>
    </xdr:to>
    <xdr:pic>
      <xdr:nvPicPr>
        <xdr:cNvPr id="17" name="Picture 3" descr="C:\Users\ASPIRE\Desktop\TTD KETUA MANSHUR1.jpg"/>
        <xdr:cNvPicPr/>
      </xdr:nvPicPr>
      <xdr:blipFill>
        <a:blip r:embed="rId3"/>
        <a:stretch/>
      </xdr:blipFill>
      <xdr:spPr>
        <a:xfrm>
          <a:off x="1327320" y="5619960"/>
          <a:ext cx="21315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71000</xdr:rowOff>
    </xdr:from>
    <xdr:to>
      <xdr:col>1</xdr:col>
      <xdr:colOff>594720</xdr:colOff>
      <xdr:row>23</xdr:row>
      <xdr:rowOff>9504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59760" y="3942720"/>
          <a:ext cx="856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9</xdr:row>
      <xdr:rowOff>9360</xdr:rowOff>
    </xdr:from>
    <xdr:to>
      <xdr:col>6</xdr:col>
      <xdr:colOff>343080</xdr:colOff>
      <xdr:row>23</xdr:row>
      <xdr:rowOff>1332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567320" y="4181400"/>
          <a:ext cx="1923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9</xdr:row>
      <xdr:rowOff>57240</xdr:rowOff>
    </xdr:from>
    <xdr:to>
      <xdr:col>2</xdr:col>
      <xdr:colOff>302760</xdr:colOff>
      <xdr:row>23</xdr:row>
      <xdr:rowOff>95040</xdr:rowOff>
    </xdr:to>
    <xdr:pic>
      <xdr:nvPicPr>
        <xdr:cNvPr id="20" name="Picture 3" descr="C:\Users\ASPIRE\Desktop\TTD KETUA MANSHUR1.jpg"/>
        <xdr:cNvPicPr/>
      </xdr:nvPicPr>
      <xdr:blipFill>
        <a:blip r:embed="rId3"/>
        <a:stretch/>
      </xdr:blipFill>
      <xdr:spPr>
        <a:xfrm>
          <a:off x="110520" y="4229280"/>
          <a:ext cx="2134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0</xdr:row>
      <xdr:rowOff>114840</xdr:rowOff>
    </xdr:from>
    <xdr:to>
      <xdr:col>1</xdr:col>
      <xdr:colOff>608040</xdr:colOff>
      <xdr:row>36</xdr:row>
      <xdr:rowOff>5724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0040" y="5781960"/>
          <a:ext cx="8697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960</xdr:colOff>
      <xdr:row>31</xdr:row>
      <xdr:rowOff>142920</xdr:rowOff>
    </xdr:from>
    <xdr:to>
      <xdr:col>3</xdr:col>
      <xdr:colOff>81360</xdr:colOff>
      <xdr:row>36</xdr:row>
      <xdr:rowOff>568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3070080" y="6000840"/>
          <a:ext cx="1792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2</xdr:row>
      <xdr:rowOff>37800</xdr:rowOff>
    </xdr:from>
    <xdr:to>
      <xdr:col>1</xdr:col>
      <xdr:colOff>1965960</xdr:colOff>
      <xdr:row>36</xdr:row>
      <xdr:rowOff>56880</xdr:rowOff>
    </xdr:to>
    <xdr:pic>
      <xdr:nvPicPr>
        <xdr:cNvPr id="23" name="Picture 3" descr="C:\Users\ASPIRE\Desktop\TTD KETUA MANSHUR1.jpg"/>
        <xdr:cNvPicPr/>
      </xdr:nvPicPr>
      <xdr:blipFill>
        <a:blip r:embed="rId3"/>
        <a:stretch/>
      </xdr:blipFill>
      <xdr:spPr>
        <a:xfrm>
          <a:off x="150840" y="6086160"/>
          <a:ext cx="2217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8</xdr:row>
      <xdr:rowOff>85680</xdr:rowOff>
    </xdr:from>
    <xdr:to>
      <xdr:col>2</xdr:col>
      <xdr:colOff>423720</xdr:colOff>
      <xdr:row>24</xdr:row>
      <xdr:rowOff>972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84080" y="4314960"/>
          <a:ext cx="835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9</xdr:row>
      <xdr:rowOff>123480</xdr:rowOff>
    </xdr:from>
    <xdr:to>
      <xdr:col>8</xdr:col>
      <xdr:colOff>302400</xdr:colOff>
      <xdr:row>24</xdr:row>
      <xdr:rowOff>284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663880" y="455256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9</xdr:row>
      <xdr:rowOff>142920</xdr:rowOff>
    </xdr:from>
    <xdr:to>
      <xdr:col>3</xdr:col>
      <xdr:colOff>745920</xdr:colOff>
      <xdr:row>23</xdr:row>
      <xdr:rowOff>123840</xdr:rowOff>
    </xdr:to>
    <xdr:pic>
      <xdr:nvPicPr>
        <xdr:cNvPr id="26" name="Picture 3" descr="C:\Users\ASPIRE\Desktop\TTD KETUA MANSHUR1.jpg"/>
        <xdr:cNvPicPr/>
      </xdr:nvPicPr>
      <xdr:blipFill>
        <a:blip r:embed="rId3"/>
        <a:stretch/>
      </xdr:blipFill>
      <xdr:spPr>
        <a:xfrm>
          <a:off x="794520" y="4572000"/>
          <a:ext cx="2133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9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2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2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2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2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4" t="s">
        <v>177</v>
      </c>
      <c r="B2" s="284"/>
      <c r="C2" s="284"/>
      <c r="D2" s="284"/>
      <c r="E2" s="284"/>
      <c r="F2" s="284"/>
      <c r="G2" s="284"/>
      <c r="H2" s="284"/>
    </row>
    <row r="3" customFormat="false" ht="15" hidden="false" customHeight="false" outlineLevel="0" collapsed="false">
      <c r="A3" s="284" t="s">
        <v>167</v>
      </c>
      <c r="B3" s="284"/>
      <c r="C3" s="284"/>
      <c r="D3" s="284"/>
      <c r="E3" s="284"/>
      <c r="F3" s="284"/>
      <c r="G3" s="284"/>
      <c r="H3" s="284"/>
    </row>
    <row r="4" customFormat="false" ht="15" hidden="false" customHeight="false" outlineLevel="0" collapsed="false">
      <c r="A4" s="284" t="str">
        <f aca="false">'RK.1'!A2</f>
        <v>BULAN JULI 2020</v>
      </c>
      <c r="B4" s="284"/>
      <c r="C4" s="284"/>
      <c r="D4" s="284"/>
      <c r="E4" s="284"/>
      <c r="F4" s="284"/>
      <c r="G4" s="284"/>
      <c r="H4" s="284"/>
    </row>
    <row r="5" customFormat="false" ht="12.75" hidden="false" customHeight="false" outlineLevel="0" collapsed="false">
      <c r="H5" s="320" t="s">
        <v>178</v>
      </c>
    </row>
    <row r="6" customFormat="false" ht="34.5" hidden="false" customHeight="true" outlineLevel="0" collapsed="false">
      <c r="A6" s="321" t="s">
        <v>87</v>
      </c>
      <c r="B6" s="322" t="s">
        <v>131</v>
      </c>
      <c r="C6" s="323" t="s">
        <v>179</v>
      </c>
      <c r="D6" s="321" t="s">
        <v>180</v>
      </c>
      <c r="E6" s="321" t="s">
        <v>181</v>
      </c>
      <c r="F6" s="321" t="s">
        <v>14</v>
      </c>
      <c r="G6" s="321" t="s">
        <v>113</v>
      </c>
      <c r="H6" s="321" t="s">
        <v>182</v>
      </c>
    </row>
    <row r="7" customFormat="false" ht="9.75" hidden="false" customHeight="true" outlineLevel="0" collapsed="false">
      <c r="A7" s="324" t="n">
        <v>1</v>
      </c>
      <c r="B7" s="324" t="n">
        <v>2</v>
      </c>
      <c r="C7" s="325" t="n">
        <v>3</v>
      </c>
      <c r="D7" s="324" t="n">
        <v>4</v>
      </c>
      <c r="E7" s="324" t="n">
        <v>5</v>
      </c>
      <c r="F7" s="324" t="n">
        <v>6</v>
      </c>
      <c r="G7" s="324" t="n">
        <v>7</v>
      </c>
      <c r="H7" s="324" t="n">
        <v>8</v>
      </c>
    </row>
    <row r="8" customFormat="false" ht="20.25" hidden="false" customHeight="true" outlineLevel="0" collapsed="false">
      <c r="A8" s="326" t="n">
        <v>1</v>
      </c>
      <c r="B8" s="327" t="s">
        <v>138</v>
      </c>
      <c r="C8" s="328" t="n">
        <v>0</v>
      </c>
      <c r="D8" s="328" t="n">
        <v>0</v>
      </c>
      <c r="E8" s="328" t="n">
        <v>0</v>
      </c>
      <c r="F8" s="328" t="n">
        <v>0</v>
      </c>
      <c r="G8" s="328" t="n">
        <v>0</v>
      </c>
      <c r="H8" s="329" t="s">
        <v>40</v>
      </c>
    </row>
    <row r="9" customFormat="false" ht="19.5" hidden="false" customHeight="true" outlineLevel="0" collapsed="false">
      <c r="A9" s="326" t="n">
        <v>2</v>
      </c>
      <c r="B9" s="330" t="s">
        <v>39</v>
      </c>
      <c r="C9" s="331" t="n">
        <v>11500000</v>
      </c>
      <c r="D9" s="331" t="n">
        <v>4152000</v>
      </c>
      <c r="E9" s="331" t="n">
        <v>5476000</v>
      </c>
      <c r="F9" s="331" t="n">
        <f aca="false">D9+E9</f>
        <v>9628000</v>
      </c>
      <c r="G9" s="331" t="n">
        <f aca="false">C9-F9</f>
        <v>1872000</v>
      </c>
      <c r="H9" s="332" t="n">
        <v>11</v>
      </c>
    </row>
    <row r="10" customFormat="false" ht="19.5" hidden="false" customHeight="true" outlineLevel="0" collapsed="false">
      <c r="A10" s="326" t="n">
        <v>3</v>
      </c>
      <c r="B10" s="330" t="s">
        <v>41</v>
      </c>
      <c r="C10" s="331" t="n">
        <v>5250000</v>
      </c>
      <c r="D10" s="331" t="n">
        <v>3150000</v>
      </c>
      <c r="E10" s="331" t="n">
        <v>1400000</v>
      </c>
      <c r="F10" s="331" t="n">
        <f aca="false">D10+E10</f>
        <v>4550000</v>
      </c>
      <c r="G10" s="331" t="n">
        <f aca="false">C10-F10</f>
        <v>700000</v>
      </c>
      <c r="H10" s="332" t="n">
        <v>4</v>
      </c>
    </row>
    <row r="11" customFormat="false" ht="19.5" hidden="false" customHeight="true" outlineLevel="0" collapsed="false">
      <c r="A11" s="326" t="n">
        <v>4</v>
      </c>
      <c r="B11" s="333" t="s">
        <v>42</v>
      </c>
      <c r="C11" s="331" t="n">
        <v>7000000</v>
      </c>
      <c r="D11" s="331" t="n">
        <v>3712000</v>
      </c>
      <c r="E11" s="331" t="n">
        <v>452000</v>
      </c>
      <c r="F11" s="331" t="n">
        <f aca="false">D11+E11</f>
        <v>4164000</v>
      </c>
      <c r="G11" s="331" t="n">
        <f aca="false">C11-F11</f>
        <v>2836000</v>
      </c>
      <c r="H11" s="332" t="n">
        <v>2</v>
      </c>
    </row>
    <row r="12" customFormat="false" ht="31.5" hidden="false" customHeight="true" outlineLevel="0" collapsed="false">
      <c r="A12" s="326" t="n">
        <v>5</v>
      </c>
      <c r="B12" s="214" t="s">
        <v>69</v>
      </c>
      <c r="C12" s="331" t="n">
        <v>1750000</v>
      </c>
      <c r="D12" s="331" t="n">
        <v>0</v>
      </c>
      <c r="E12" s="331" t="n">
        <v>0</v>
      </c>
      <c r="F12" s="331" t="n">
        <f aca="false">D12+E12</f>
        <v>0</v>
      </c>
      <c r="G12" s="331" t="n">
        <f aca="false">C12-F12</f>
        <v>1750000</v>
      </c>
      <c r="H12" s="332" t="n">
        <v>5</v>
      </c>
    </row>
    <row r="13" customFormat="false" ht="29.25" hidden="false" customHeight="true" outlineLevel="0" collapsed="false">
      <c r="A13" s="326" t="n">
        <v>6</v>
      </c>
      <c r="B13" s="217" t="s">
        <v>70</v>
      </c>
      <c r="C13" s="331" t="n">
        <v>1750000</v>
      </c>
      <c r="D13" s="331" t="n">
        <v>1750000</v>
      </c>
      <c r="E13" s="331" t="n">
        <v>0</v>
      </c>
      <c r="F13" s="331" t="n">
        <f aca="false">D13+E13</f>
        <v>1750000</v>
      </c>
      <c r="G13" s="331" t="n">
        <v>0</v>
      </c>
      <c r="H13" s="332" t="n">
        <v>0</v>
      </c>
      <c r="K13" s="0" t="n">
        <f aca="false">256000*2</f>
        <v>512000</v>
      </c>
    </row>
    <row r="14" customFormat="false" ht="19.5" hidden="false" customHeight="true" outlineLevel="0" collapsed="false">
      <c r="A14" s="326" t="n">
        <v>7</v>
      </c>
      <c r="B14" s="334" t="s">
        <v>45</v>
      </c>
      <c r="C14" s="335" t="n">
        <v>1750000</v>
      </c>
      <c r="D14" s="336" t="n">
        <v>1750000</v>
      </c>
      <c r="E14" s="336" t="n">
        <v>0</v>
      </c>
      <c r="F14" s="331" t="n">
        <f aca="false">D14+E14</f>
        <v>1750000</v>
      </c>
      <c r="G14" s="331" t="n">
        <f aca="false">C14-F14</f>
        <v>0</v>
      </c>
      <c r="H14" s="337" t="n">
        <v>0</v>
      </c>
    </row>
    <row r="15" customFormat="false" ht="20.25" hidden="false" customHeight="true" outlineLevel="0" collapsed="false">
      <c r="A15" s="338" t="s">
        <v>46</v>
      </c>
      <c r="B15" s="338"/>
      <c r="C15" s="339" t="n">
        <f aca="false">SUM(C8:C14)</f>
        <v>29000000</v>
      </c>
      <c r="D15" s="340" t="n">
        <f aca="false">SUM(D8:D14)</f>
        <v>14514000</v>
      </c>
      <c r="E15" s="340" t="n">
        <f aca="false">SUM(E8:E14)</f>
        <v>7328000</v>
      </c>
      <c r="F15" s="340" t="n">
        <f aca="false">SUM(F8:F14)</f>
        <v>21842000</v>
      </c>
      <c r="G15" s="340" t="n">
        <f aca="false">SUM(G8:G14)</f>
        <v>7158000</v>
      </c>
      <c r="H15" s="341" t="n">
        <f aca="false">SUM(H8:H14)</f>
        <v>22</v>
      </c>
      <c r="K15" s="0" t="n">
        <f aca="false">256000*2</f>
        <v>512000</v>
      </c>
    </row>
    <row r="16" customFormat="false" ht="15" hidden="false" customHeight="false" outlineLevel="0" collapsed="false">
      <c r="A16" s="342"/>
      <c r="B16" s="343"/>
      <c r="C16" s="344"/>
      <c r="D16" s="344"/>
      <c r="E16" s="344"/>
      <c r="F16" s="344"/>
      <c r="G16" s="344"/>
      <c r="H16" s="344"/>
    </row>
    <row r="17" customFormat="false" ht="15" hidden="false" customHeight="false" outlineLevel="0" collapsed="false">
      <c r="A17" s="345"/>
      <c r="B17" s="346"/>
      <c r="C17" s="346"/>
      <c r="D17" s="346"/>
      <c r="E17" s="346"/>
      <c r="F17" s="346"/>
      <c r="G17" s="347" t="str">
        <f aca="false">'RK.1'!W16</f>
        <v>Ambon, 30 Agustus  2020</v>
      </c>
      <c r="H17" s="347"/>
      <c r="K17" s="0" t="n">
        <f aca="false">D14*2</f>
        <v>3500000</v>
      </c>
    </row>
    <row r="18" customFormat="false" ht="15" hidden="false" customHeight="false" outlineLevel="0" collapsed="false">
      <c r="A18" s="345"/>
      <c r="B18" s="346"/>
      <c r="C18" s="346" t="s">
        <v>165</v>
      </c>
      <c r="D18" s="346"/>
      <c r="E18" s="346"/>
      <c r="F18" s="346"/>
      <c r="G18" s="347"/>
      <c r="H18" s="347"/>
      <c r="K18" s="246" t="n">
        <f aca="false">C14-K17</f>
        <v>-1750000</v>
      </c>
    </row>
    <row r="19" customFormat="false" ht="15" hidden="false" customHeight="false" outlineLevel="0" collapsed="false">
      <c r="A19" s="345"/>
      <c r="B19" s="346"/>
      <c r="C19" s="348" t="str">
        <f aca="false">'RK.1'!E18</f>
        <v>Ketua</v>
      </c>
      <c r="D19" s="346"/>
      <c r="E19" s="346"/>
      <c r="F19" s="346"/>
      <c r="G19" s="346" t="str">
        <f aca="false">'RK.1'!W18</f>
        <v>Panitera, </v>
      </c>
      <c r="H19" s="346"/>
    </row>
    <row r="20" customFormat="false" ht="15" hidden="false" customHeight="false" outlineLevel="0" collapsed="false">
      <c r="A20" s="345"/>
      <c r="B20" s="346"/>
      <c r="C20" s="346"/>
      <c r="D20" s="346"/>
      <c r="E20" s="346"/>
      <c r="F20" s="346"/>
      <c r="G20" s="346"/>
      <c r="H20" s="346"/>
    </row>
    <row r="21" customFormat="false" ht="15" hidden="false" customHeight="false" outlineLevel="0" collapsed="false">
      <c r="A21" s="345"/>
      <c r="B21" s="346"/>
      <c r="C21" s="346"/>
      <c r="D21" s="346"/>
      <c r="E21" s="346"/>
      <c r="F21" s="346"/>
      <c r="G21" s="346"/>
      <c r="H21" s="346"/>
    </row>
    <row r="22" customFormat="false" ht="15" hidden="false" customHeight="false" outlineLevel="0" collapsed="false">
      <c r="A22" s="345"/>
      <c r="B22" s="346"/>
      <c r="C22" s="346"/>
      <c r="D22" s="346"/>
      <c r="E22" s="346"/>
      <c r="F22" s="346"/>
      <c r="G22" s="346"/>
      <c r="H22" s="346"/>
    </row>
    <row r="23" customFormat="false" ht="15" hidden="false" customHeight="false" outlineLevel="0" collapsed="false">
      <c r="A23" s="345"/>
      <c r="B23" s="346"/>
      <c r="C23" s="346" t="str">
        <f aca="false">'RK.1'!E22</f>
        <v>Drs. H. M. Manshur, SH., MH</v>
      </c>
      <c r="D23" s="346"/>
      <c r="E23" s="346"/>
      <c r="F23" s="346"/>
      <c r="G23" s="346" t="str">
        <f aca="false">'RK.1'!W22</f>
        <v>Drs. Hairil Anwar, MH.</v>
      </c>
      <c r="H23" s="346"/>
    </row>
    <row r="24" customFormat="false" ht="12.75" hidden="false" customHeight="false" outlineLevel="0" collapsed="false">
      <c r="E24" s="246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49" t="s">
        <v>183</v>
      </c>
      <c r="B2" s="349"/>
      <c r="C2" s="349"/>
      <c r="D2" s="349"/>
      <c r="E2" s="349"/>
      <c r="F2" s="349"/>
      <c r="G2" s="349"/>
      <c r="H2" s="349"/>
    </row>
    <row r="3" customFormat="false" ht="15.75" hidden="false" customHeight="false" outlineLevel="0" collapsed="false">
      <c r="A3" s="349" t="s">
        <v>167</v>
      </c>
      <c r="B3" s="349"/>
      <c r="C3" s="349"/>
      <c r="D3" s="349"/>
      <c r="E3" s="349"/>
      <c r="F3" s="349"/>
      <c r="G3" s="349"/>
      <c r="H3" s="349"/>
    </row>
    <row r="4" customFormat="false" ht="15.75" hidden="false" customHeight="false" outlineLevel="0" collapsed="false">
      <c r="A4" s="349" t="str">
        <f aca="false">'RK.1'!A2</f>
        <v>BULAN JULI 2020</v>
      </c>
      <c r="B4" s="349"/>
      <c r="C4" s="349"/>
      <c r="D4" s="349"/>
      <c r="E4" s="349"/>
      <c r="F4" s="349"/>
      <c r="G4" s="349"/>
      <c r="H4" s="349"/>
    </row>
    <row r="5" customFormat="false" ht="15.75" hidden="false" customHeight="false" outlineLevel="0" collapsed="false">
      <c r="A5" s="350"/>
      <c r="B5" s="350"/>
      <c r="C5" s="350"/>
      <c r="D5" s="350"/>
      <c r="E5" s="350"/>
      <c r="F5" s="350"/>
      <c r="G5" s="350"/>
      <c r="H5" s="351" t="s">
        <v>184</v>
      </c>
    </row>
    <row r="6" customFormat="false" ht="37.5" hidden="false" customHeight="true" outlineLevel="0" collapsed="false">
      <c r="A6" s="352" t="s">
        <v>185</v>
      </c>
      <c r="B6" s="353" t="s">
        <v>131</v>
      </c>
      <c r="C6" s="354" t="s">
        <v>186</v>
      </c>
      <c r="D6" s="354" t="s">
        <v>187</v>
      </c>
      <c r="E6" s="354" t="s">
        <v>188</v>
      </c>
      <c r="F6" s="354" t="s">
        <v>14</v>
      </c>
      <c r="G6" s="354" t="s">
        <v>113</v>
      </c>
      <c r="H6" s="355" t="s">
        <v>189</v>
      </c>
    </row>
    <row r="7" customFormat="false" ht="10.5" hidden="false" customHeight="true" outlineLevel="0" collapsed="false">
      <c r="A7" s="356" t="n">
        <v>1</v>
      </c>
      <c r="B7" s="357" t="n">
        <v>2</v>
      </c>
      <c r="C7" s="357" t="n">
        <v>3</v>
      </c>
      <c r="D7" s="357" t="n">
        <v>4</v>
      </c>
      <c r="E7" s="357" t="n">
        <v>5</v>
      </c>
      <c r="F7" s="357" t="n">
        <v>6</v>
      </c>
      <c r="G7" s="357" t="n">
        <v>7</v>
      </c>
      <c r="H7" s="358" t="n">
        <v>8</v>
      </c>
    </row>
    <row r="8" customFormat="false" ht="19.5" hidden="false" customHeight="true" outlineLevel="0" collapsed="false">
      <c r="A8" s="359" t="n">
        <v>1</v>
      </c>
      <c r="B8" s="360" t="s">
        <v>138</v>
      </c>
      <c r="C8" s="361" t="s">
        <v>40</v>
      </c>
      <c r="D8" s="361" t="s">
        <v>40</v>
      </c>
      <c r="E8" s="361" t="s">
        <v>40</v>
      </c>
      <c r="F8" s="361" t="s">
        <v>40</v>
      </c>
      <c r="G8" s="361" t="s">
        <v>40</v>
      </c>
      <c r="H8" s="362" t="s">
        <v>40</v>
      </c>
    </row>
    <row r="9" customFormat="false" ht="20.25" hidden="false" customHeight="true" outlineLevel="0" collapsed="false">
      <c r="A9" s="359" t="n">
        <v>2</v>
      </c>
      <c r="B9" s="360" t="s">
        <v>39</v>
      </c>
      <c r="C9" s="363" t="n">
        <v>70000000</v>
      </c>
      <c r="D9" s="363" t="n">
        <v>28000000</v>
      </c>
      <c r="E9" s="363" t="n">
        <v>14000000</v>
      </c>
      <c r="F9" s="363" t="n">
        <f aca="false">D9+E9</f>
        <v>42000000</v>
      </c>
      <c r="G9" s="363" t="n">
        <f aca="false">C9-F9</f>
        <v>28000000</v>
      </c>
      <c r="H9" s="364" t="n">
        <v>20</v>
      </c>
    </row>
    <row r="10" customFormat="false" ht="20.25" hidden="false" customHeight="true" outlineLevel="0" collapsed="false">
      <c r="A10" s="359" t="n">
        <v>3</v>
      </c>
      <c r="B10" s="360" t="s">
        <v>41</v>
      </c>
      <c r="C10" s="361" t="n">
        <v>0</v>
      </c>
      <c r="D10" s="361" t="n">
        <v>0</v>
      </c>
      <c r="E10" s="361" t="n">
        <v>0</v>
      </c>
      <c r="F10" s="361" t="n">
        <v>0</v>
      </c>
      <c r="G10" s="361" t="n">
        <v>0</v>
      </c>
      <c r="H10" s="362" t="s">
        <v>40</v>
      </c>
    </row>
    <row r="11" customFormat="false" ht="20.25" hidden="false" customHeight="true" outlineLevel="0" collapsed="false">
      <c r="A11" s="359" t="n">
        <v>4</v>
      </c>
      <c r="B11" s="365" t="s">
        <v>42</v>
      </c>
      <c r="C11" s="366" t="n">
        <v>0</v>
      </c>
      <c r="D11" s="366" t="n">
        <v>0</v>
      </c>
      <c r="E11" s="366" t="n">
        <v>0</v>
      </c>
      <c r="F11" s="366" t="n">
        <v>0</v>
      </c>
      <c r="G11" s="366" t="s">
        <v>40</v>
      </c>
      <c r="H11" s="367" t="s">
        <v>40</v>
      </c>
    </row>
    <row r="12" customFormat="false" ht="30" hidden="false" customHeight="true" outlineLevel="0" collapsed="false">
      <c r="A12" s="359" t="n">
        <v>5</v>
      </c>
      <c r="B12" s="214" t="s">
        <v>69</v>
      </c>
      <c r="C12" s="366" t="n">
        <v>0</v>
      </c>
      <c r="D12" s="366" t="n">
        <v>0</v>
      </c>
      <c r="E12" s="366" t="n">
        <v>0</v>
      </c>
      <c r="F12" s="363" t="n">
        <f aca="false">D12+E12</f>
        <v>0</v>
      </c>
      <c r="G12" s="366" t="s">
        <v>40</v>
      </c>
      <c r="H12" s="367" t="s">
        <v>40</v>
      </c>
    </row>
    <row r="13" customFormat="false" ht="27.75" hidden="false" customHeight="true" outlineLevel="0" collapsed="false">
      <c r="A13" s="359" t="n">
        <v>6</v>
      </c>
      <c r="B13" s="217" t="s">
        <v>70</v>
      </c>
      <c r="C13" s="366" t="n">
        <v>0</v>
      </c>
      <c r="D13" s="366" t="n">
        <v>0</v>
      </c>
      <c r="E13" s="366" t="n">
        <v>0</v>
      </c>
      <c r="F13" s="363" t="n">
        <f aca="false">D13+E13</f>
        <v>0</v>
      </c>
      <c r="G13" s="366" t="s">
        <v>40</v>
      </c>
      <c r="H13" s="368" t="s">
        <v>40</v>
      </c>
    </row>
    <row r="14" customFormat="false" ht="21" hidden="false" customHeight="true" outlineLevel="0" collapsed="false">
      <c r="A14" s="359" t="n">
        <v>7</v>
      </c>
      <c r="B14" s="71" t="s">
        <v>45</v>
      </c>
      <c r="C14" s="369" t="n">
        <v>0</v>
      </c>
      <c r="D14" s="369" t="n">
        <v>0</v>
      </c>
      <c r="E14" s="369" t="n">
        <v>0</v>
      </c>
      <c r="F14" s="363" t="n">
        <f aca="false">D14+E14</f>
        <v>0</v>
      </c>
      <c r="G14" s="369" t="s">
        <v>40</v>
      </c>
      <c r="H14" s="370" t="s">
        <v>40</v>
      </c>
    </row>
    <row r="15" customFormat="false" ht="21" hidden="false" customHeight="true" outlineLevel="0" collapsed="false">
      <c r="A15" s="371" t="s">
        <v>46</v>
      </c>
      <c r="B15" s="371"/>
      <c r="C15" s="372" t="n">
        <f aca="false">SUM(C8:C14)</f>
        <v>70000000</v>
      </c>
      <c r="D15" s="372" t="n">
        <f aca="false">SUM(D8:D14)</f>
        <v>28000000</v>
      </c>
      <c r="E15" s="372" t="n">
        <f aca="false">SUM(E8:E14)</f>
        <v>14000000</v>
      </c>
      <c r="F15" s="372" t="n">
        <f aca="false">SUM(F8:F14)</f>
        <v>42000000</v>
      </c>
      <c r="G15" s="372" t="n">
        <f aca="false">SUM(G8:G14)</f>
        <v>28000000</v>
      </c>
      <c r="H15" s="373" t="n">
        <f aca="false">SUM(H8:H14)</f>
        <v>20</v>
      </c>
    </row>
    <row r="16" customFormat="false" ht="15" hidden="false" customHeight="false" outlineLevel="0" collapsed="false">
      <c r="A16" s="374"/>
      <c r="B16" s="374"/>
      <c r="C16" s="374"/>
      <c r="D16" s="374"/>
      <c r="E16" s="374"/>
      <c r="F16" s="374"/>
      <c r="G16" s="374"/>
      <c r="H16" s="374"/>
    </row>
    <row r="17" customFormat="false" ht="15.75" hidden="false" customHeight="false" outlineLevel="0" collapsed="false">
      <c r="A17" s="374"/>
      <c r="B17" s="374"/>
      <c r="C17" s="317"/>
      <c r="D17" s="317"/>
      <c r="E17" s="317"/>
      <c r="F17" s="317" t="str">
        <f aca="false">'RK.1'!W16</f>
        <v>Ambon, 30 Agustus  2020</v>
      </c>
      <c r="G17" s="317"/>
      <c r="H17" s="317"/>
    </row>
    <row r="18" customFormat="false" ht="15.75" hidden="false" customHeight="false" outlineLevel="0" collapsed="false">
      <c r="A18" s="374"/>
      <c r="B18" s="374"/>
      <c r="C18" s="318" t="s">
        <v>165</v>
      </c>
      <c r="D18" s="318"/>
      <c r="E18" s="318"/>
      <c r="F18" s="316"/>
      <c r="G18" s="316"/>
      <c r="H18" s="316"/>
    </row>
    <row r="19" customFormat="false" ht="15.75" hidden="false" customHeight="false" outlineLevel="0" collapsed="false">
      <c r="A19" s="374"/>
      <c r="B19" s="374"/>
      <c r="C19" s="319" t="str">
        <f aca="false">'RK.1'!E18</f>
        <v>Ketua</v>
      </c>
      <c r="D19" s="318"/>
      <c r="E19" s="318"/>
      <c r="F19" s="318" t="str">
        <f aca="false">'RK.1'!W18</f>
        <v>Panitera, </v>
      </c>
      <c r="G19" s="318"/>
      <c r="H19" s="318"/>
    </row>
    <row r="20" customFormat="false" ht="15.75" hidden="false" customHeight="false" outlineLevel="0" collapsed="false">
      <c r="A20" s="374"/>
      <c r="B20" s="374"/>
      <c r="C20" s="319"/>
      <c r="D20" s="318"/>
      <c r="E20" s="318"/>
      <c r="F20" s="318"/>
      <c r="G20" s="318"/>
      <c r="H20" s="318"/>
    </row>
    <row r="21" customFormat="false" ht="15.75" hidden="false" customHeight="false" outlineLevel="0" collapsed="false">
      <c r="A21" s="374"/>
      <c r="B21" s="374"/>
      <c r="C21" s="319"/>
      <c r="D21" s="318"/>
      <c r="E21" s="318"/>
      <c r="F21" s="318"/>
      <c r="G21" s="318"/>
      <c r="H21" s="318"/>
    </row>
    <row r="22" customFormat="false" ht="15.75" hidden="false" customHeight="false" outlineLevel="0" collapsed="false">
      <c r="A22" s="374"/>
      <c r="B22" s="374"/>
      <c r="C22" s="318"/>
      <c r="D22" s="318"/>
      <c r="E22" s="318"/>
      <c r="F22" s="318"/>
      <c r="G22" s="318"/>
      <c r="H22" s="318"/>
    </row>
    <row r="23" customFormat="false" ht="15.75" hidden="false" customHeight="false" outlineLevel="0" collapsed="false">
      <c r="A23" s="374"/>
      <c r="B23" s="374"/>
      <c r="C23" s="318" t="str">
        <f aca="false">'RK.1'!E22</f>
        <v>Drs. H. M. Manshur, SH., MH</v>
      </c>
      <c r="D23" s="318"/>
      <c r="E23" s="318"/>
      <c r="F23" s="318" t="str">
        <f aca="false">'RK.1'!W22</f>
        <v>Drs. Hairil Anwar, MH.</v>
      </c>
      <c r="G23" s="318"/>
      <c r="H23" s="318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5" t="s">
        <v>190</v>
      </c>
      <c r="B1" s="375"/>
      <c r="C1" s="375"/>
      <c r="D1" s="375"/>
      <c r="E1" s="375"/>
      <c r="F1" s="375"/>
      <c r="G1" s="375"/>
      <c r="H1" s="375"/>
      <c r="I1" s="375"/>
      <c r="J1" s="375"/>
    </row>
    <row r="2" customFormat="false" ht="15.75" hidden="false" customHeight="false" outlineLevel="0" collapsed="false">
      <c r="A2" s="375" t="s">
        <v>191</v>
      </c>
      <c r="B2" s="375"/>
      <c r="C2" s="375"/>
      <c r="D2" s="375"/>
      <c r="E2" s="375"/>
      <c r="F2" s="375"/>
      <c r="G2" s="375"/>
      <c r="H2" s="375"/>
      <c r="I2" s="375"/>
      <c r="J2" s="375"/>
    </row>
    <row r="3" customFormat="false" ht="15.75" hidden="false" customHeight="false" outlineLevel="0" collapsed="false">
      <c r="A3" s="375" t="s">
        <v>192</v>
      </c>
      <c r="B3" s="375"/>
      <c r="C3" s="375"/>
      <c r="D3" s="375"/>
      <c r="E3" s="375"/>
      <c r="F3" s="375"/>
      <c r="G3" s="375"/>
      <c r="H3" s="375"/>
      <c r="I3" s="375"/>
      <c r="J3" s="375"/>
    </row>
    <row r="4" customFormat="false" ht="15.75" hidden="false" customHeight="false" outlineLevel="0" collapsed="false">
      <c r="A4" s="375" t="str">
        <f aca="false">'RK.1'!A2</f>
        <v>BULAN JULI 2020</v>
      </c>
      <c r="B4" s="375"/>
      <c r="C4" s="375"/>
      <c r="D4" s="375"/>
      <c r="E4" s="375"/>
      <c r="F4" s="375"/>
      <c r="G4" s="375"/>
      <c r="H4" s="375"/>
      <c r="I4" s="375"/>
      <c r="J4" s="375"/>
    </row>
    <row r="5" customFormat="false" ht="12.75" hidden="false" customHeight="false" outlineLevel="0" collapsed="false">
      <c r="J5" s="320" t="s">
        <v>193</v>
      </c>
    </row>
    <row r="6" customFormat="false" ht="18.75" hidden="false" customHeight="true" outlineLevel="0" collapsed="false">
      <c r="A6" s="376" t="s">
        <v>87</v>
      </c>
      <c r="B6" s="377" t="s">
        <v>194</v>
      </c>
      <c r="C6" s="376" t="s">
        <v>195</v>
      </c>
      <c r="D6" s="376"/>
      <c r="E6" s="377" t="s">
        <v>196</v>
      </c>
      <c r="F6" s="377"/>
      <c r="G6" s="376" t="s">
        <v>197</v>
      </c>
      <c r="H6" s="376"/>
      <c r="I6" s="378" t="s">
        <v>198</v>
      </c>
      <c r="J6" s="378"/>
    </row>
    <row r="7" customFormat="false" ht="18.75" hidden="false" customHeight="true" outlineLevel="0" collapsed="false">
      <c r="A7" s="376"/>
      <c r="B7" s="377"/>
      <c r="C7" s="379" t="s">
        <v>199</v>
      </c>
      <c r="D7" s="380" t="s">
        <v>112</v>
      </c>
      <c r="E7" s="381" t="s">
        <v>199</v>
      </c>
      <c r="F7" s="382" t="s">
        <v>112</v>
      </c>
      <c r="G7" s="379" t="s">
        <v>199</v>
      </c>
      <c r="H7" s="380" t="s">
        <v>112</v>
      </c>
      <c r="I7" s="381" t="s">
        <v>199</v>
      </c>
      <c r="J7" s="380" t="s">
        <v>200</v>
      </c>
    </row>
    <row r="8" customFormat="false" ht="10.5" hidden="false" customHeight="true" outlineLevel="0" collapsed="false">
      <c r="A8" s="383" t="n">
        <v>1</v>
      </c>
      <c r="B8" s="384" t="n">
        <v>2</v>
      </c>
      <c r="C8" s="385" t="n">
        <v>3</v>
      </c>
      <c r="D8" s="386" t="n">
        <v>4</v>
      </c>
      <c r="E8" s="387" t="n">
        <v>5</v>
      </c>
      <c r="F8" s="388" t="n">
        <v>6</v>
      </c>
      <c r="G8" s="385" t="n">
        <v>7</v>
      </c>
      <c r="H8" s="386" t="n">
        <v>8</v>
      </c>
      <c r="I8" s="387" t="n">
        <v>9</v>
      </c>
      <c r="J8" s="386" t="n">
        <v>10</v>
      </c>
    </row>
    <row r="9" customFormat="false" ht="22.5" hidden="false" customHeight="true" outlineLevel="0" collapsed="false">
      <c r="A9" s="389" t="n">
        <v>1</v>
      </c>
      <c r="B9" s="390" t="s">
        <v>201</v>
      </c>
      <c r="C9" s="391" t="n">
        <v>2</v>
      </c>
      <c r="D9" s="392" t="s">
        <v>40</v>
      </c>
      <c r="E9" s="393" t="s">
        <v>40</v>
      </c>
      <c r="F9" s="394" t="s">
        <v>40</v>
      </c>
      <c r="G9" s="391" t="s">
        <v>40</v>
      </c>
      <c r="H9" s="392" t="s">
        <v>40</v>
      </c>
      <c r="I9" s="393" t="s">
        <v>40</v>
      </c>
      <c r="J9" s="392" t="s">
        <v>40</v>
      </c>
    </row>
    <row r="10" customFormat="false" ht="21.75" hidden="false" customHeight="true" outlineLevel="0" collapsed="false">
      <c r="A10" s="389" t="n">
        <v>2</v>
      </c>
      <c r="B10" s="390" t="s">
        <v>202</v>
      </c>
      <c r="C10" s="391" t="s">
        <v>40</v>
      </c>
      <c r="D10" s="392" t="s">
        <v>40</v>
      </c>
      <c r="E10" s="393" t="s">
        <v>40</v>
      </c>
      <c r="F10" s="394" t="s">
        <v>40</v>
      </c>
      <c r="G10" s="391" t="s">
        <v>40</v>
      </c>
      <c r="H10" s="392" t="s">
        <v>40</v>
      </c>
      <c r="I10" s="393" t="s">
        <v>40</v>
      </c>
      <c r="J10" s="392" t="s">
        <v>40</v>
      </c>
    </row>
    <row r="11" customFormat="false" ht="21" hidden="false" customHeight="true" outlineLevel="0" collapsed="false">
      <c r="A11" s="395" t="n">
        <v>3</v>
      </c>
      <c r="B11" s="396" t="s">
        <v>203</v>
      </c>
      <c r="C11" s="397" t="s">
        <v>40</v>
      </c>
      <c r="D11" s="398" t="s">
        <v>40</v>
      </c>
      <c r="E11" s="399" t="s">
        <v>40</v>
      </c>
      <c r="F11" s="400" t="s">
        <v>40</v>
      </c>
      <c r="G11" s="397" t="s">
        <v>40</v>
      </c>
      <c r="H11" s="398" t="s">
        <v>40</v>
      </c>
      <c r="I11" s="399" t="s">
        <v>40</v>
      </c>
      <c r="J11" s="398" t="s">
        <v>40</v>
      </c>
      <c r="K11" s="401"/>
    </row>
    <row r="12" customFormat="false" ht="30" hidden="false" customHeight="true" outlineLevel="0" collapsed="false">
      <c r="A12" s="395" t="n">
        <v>4</v>
      </c>
      <c r="B12" s="402" t="s">
        <v>204</v>
      </c>
      <c r="C12" s="397" t="s">
        <v>40</v>
      </c>
      <c r="D12" s="398" t="s">
        <v>40</v>
      </c>
      <c r="E12" s="399" t="s">
        <v>40</v>
      </c>
      <c r="F12" s="400" t="s">
        <v>40</v>
      </c>
      <c r="G12" s="397" t="s">
        <v>40</v>
      </c>
      <c r="H12" s="398" t="s">
        <v>40</v>
      </c>
      <c r="I12" s="399" t="s">
        <v>40</v>
      </c>
      <c r="J12" s="398" t="s">
        <v>40</v>
      </c>
    </row>
    <row r="13" customFormat="false" ht="27.75" hidden="false" customHeight="true" outlineLevel="0" collapsed="false">
      <c r="A13" s="395" t="n">
        <v>5</v>
      </c>
      <c r="B13" s="402" t="s">
        <v>205</v>
      </c>
      <c r="C13" s="397" t="s">
        <v>40</v>
      </c>
      <c r="D13" s="398" t="s">
        <v>40</v>
      </c>
      <c r="E13" s="399" t="s">
        <v>40</v>
      </c>
      <c r="F13" s="400" t="s">
        <v>40</v>
      </c>
      <c r="G13" s="397" t="s">
        <v>40</v>
      </c>
      <c r="H13" s="398" t="s">
        <v>40</v>
      </c>
      <c r="I13" s="399" t="s">
        <v>40</v>
      </c>
      <c r="J13" s="398" t="s">
        <v>40</v>
      </c>
    </row>
    <row r="14" customFormat="false" ht="23.25" hidden="false" customHeight="true" outlineLevel="0" collapsed="false">
      <c r="A14" s="403" t="n">
        <v>6</v>
      </c>
      <c r="B14" s="404" t="s">
        <v>206</v>
      </c>
      <c r="C14" s="405" t="s">
        <v>40</v>
      </c>
      <c r="D14" s="406" t="s">
        <v>40</v>
      </c>
      <c r="E14" s="407" t="s">
        <v>40</v>
      </c>
      <c r="F14" s="408" t="s">
        <v>40</v>
      </c>
      <c r="G14" s="405" t="s">
        <v>40</v>
      </c>
      <c r="H14" s="406" t="s">
        <v>40</v>
      </c>
      <c r="I14" s="407" t="s">
        <v>40</v>
      </c>
      <c r="J14" s="406" t="s">
        <v>40</v>
      </c>
    </row>
    <row r="17" customFormat="false" ht="15.75" hidden="false" customHeight="false" outlineLevel="0" collapsed="false">
      <c r="C17" s="318"/>
      <c r="D17" s="318"/>
      <c r="E17" s="318"/>
      <c r="F17" s="318"/>
      <c r="G17" s="318" t="str">
        <f aca="false">'RK.1'!W16</f>
        <v>Ambon, 30 Agustus  2020</v>
      </c>
      <c r="H17" s="317"/>
    </row>
    <row r="18" customFormat="false" ht="15.75" hidden="false" customHeight="false" outlineLevel="0" collapsed="false">
      <c r="C18" s="318" t="s">
        <v>165</v>
      </c>
      <c r="D18" s="318"/>
      <c r="E18" s="318"/>
      <c r="F18" s="318"/>
      <c r="G18" s="318"/>
      <c r="H18" s="317"/>
    </row>
    <row r="19" customFormat="false" ht="15.75" hidden="false" customHeight="false" outlineLevel="0" collapsed="false">
      <c r="C19" s="318" t="str">
        <f aca="false">'RK.1'!E18</f>
        <v>Ketua</v>
      </c>
      <c r="D19" s="318"/>
      <c r="E19" s="318"/>
      <c r="F19" s="318"/>
      <c r="G19" s="318" t="str">
        <f aca="false">'RK.1'!W18</f>
        <v>Panitera, </v>
      </c>
      <c r="H19" s="317"/>
    </row>
    <row r="20" customFormat="false" ht="15.75" hidden="false" customHeight="false" outlineLevel="0" collapsed="false">
      <c r="C20" s="318"/>
      <c r="D20" s="318"/>
      <c r="E20" s="318"/>
      <c r="F20" s="318"/>
      <c r="G20" s="318"/>
      <c r="H20" s="317"/>
    </row>
    <row r="21" customFormat="false" ht="15.75" hidden="false" customHeight="false" outlineLevel="0" collapsed="false">
      <c r="C21" s="318"/>
      <c r="D21" s="318"/>
      <c r="E21" s="318"/>
      <c r="F21" s="318"/>
      <c r="G21" s="318"/>
      <c r="H21" s="317"/>
    </row>
    <row r="22" customFormat="false" ht="15.75" hidden="false" customHeight="false" outlineLevel="0" collapsed="false">
      <c r="C22" s="317"/>
      <c r="D22" s="317"/>
      <c r="E22" s="317"/>
      <c r="F22" s="317"/>
      <c r="G22" s="317"/>
      <c r="H22" s="317"/>
    </row>
    <row r="23" customFormat="false" ht="15.75" hidden="false" customHeight="false" outlineLevel="0" collapsed="false">
      <c r="C23" s="317"/>
      <c r="D23" s="317"/>
      <c r="E23" s="319"/>
      <c r="F23" s="319"/>
      <c r="G23" s="317"/>
      <c r="H23" s="317"/>
    </row>
    <row r="24" customFormat="false" ht="15.75" hidden="false" customHeight="false" outlineLevel="0" collapsed="false">
      <c r="C24" s="317" t="str">
        <f aca="false">'RK.1'!E22</f>
        <v>Drs. H. M. Manshur, SH., MH</v>
      </c>
      <c r="D24" s="317"/>
      <c r="E24" s="319"/>
      <c r="F24" s="319"/>
      <c r="G24" s="317" t="str">
        <f aca="false">'RK.1'!W22</f>
        <v>Drs. Hairil Anwar, MH.</v>
      </c>
      <c r="H24" s="317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09" t="s">
        <v>207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</row>
    <row r="3" customFormat="false" ht="12.75" hidden="false" customHeight="false" outlineLevel="0" collapsed="false">
      <c r="A3" s="409" t="s">
        <v>208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</row>
    <row r="4" customFormat="false" ht="12.75" hidden="false" customHeight="false" outlineLevel="0" collapsed="false">
      <c r="A4" s="410" t="str">
        <f aca="false">'RK.1'!A2</f>
        <v>BULAN JULI 2020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</row>
    <row r="5" customFormat="false" ht="15" hidden="false" customHeight="true" outlineLevel="0" collapsed="false">
      <c r="A5" s="411"/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</row>
    <row r="6" customFormat="false" ht="14.2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412"/>
      <c r="K6" s="412"/>
      <c r="L6" s="413" t="s">
        <v>209</v>
      </c>
      <c r="M6" s="411"/>
    </row>
    <row r="7" s="2" customFormat="true" ht="12.75" hidden="false" customHeight="true" outlineLevel="0" collapsed="false">
      <c r="A7" s="414" t="s">
        <v>185</v>
      </c>
      <c r="B7" s="415" t="s">
        <v>4</v>
      </c>
      <c r="C7" s="415" t="s">
        <v>210</v>
      </c>
      <c r="D7" s="415" t="s">
        <v>211</v>
      </c>
      <c r="E7" s="415" t="s">
        <v>212</v>
      </c>
      <c r="F7" s="415" t="s">
        <v>213</v>
      </c>
      <c r="G7" s="416" t="s">
        <v>214</v>
      </c>
      <c r="H7" s="416"/>
      <c r="I7" s="416"/>
      <c r="J7" s="415" t="s">
        <v>215</v>
      </c>
      <c r="K7" s="415" t="s">
        <v>216</v>
      </c>
      <c r="L7" s="417" t="s">
        <v>103</v>
      </c>
      <c r="M7" s="418"/>
    </row>
    <row r="8" s="2" customFormat="true" ht="12.75" hidden="false" customHeight="false" outlineLevel="0" collapsed="false">
      <c r="A8" s="414"/>
      <c r="B8" s="415"/>
      <c r="C8" s="415"/>
      <c r="D8" s="415"/>
      <c r="E8" s="415"/>
      <c r="F8" s="415"/>
      <c r="G8" s="416"/>
      <c r="H8" s="416"/>
      <c r="I8" s="416"/>
      <c r="J8" s="415"/>
      <c r="K8" s="415"/>
      <c r="L8" s="417"/>
      <c r="M8" s="419"/>
    </row>
    <row r="9" s="2" customFormat="true" ht="38.25" hidden="false" customHeight="true" outlineLevel="0" collapsed="false">
      <c r="A9" s="414"/>
      <c r="B9" s="415"/>
      <c r="C9" s="415"/>
      <c r="D9" s="415"/>
      <c r="E9" s="415"/>
      <c r="F9" s="415"/>
      <c r="G9" s="420" t="s">
        <v>217</v>
      </c>
      <c r="H9" s="421" t="s">
        <v>218</v>
      </c>
      <c r="I9" s="421" t="s">
        <v>219</v>
      </c>
      <c r="J9" s="415"/>
      <c r="K9" s="415"/>
      <c r="L9" s="417"/>
      <c r="M9" s="419"/>
    </row>
    <row r="10" customFormat="false" ht="10.5" hidden="false" customHeight="true" outlineLevel="0" collapsed="false">
      <c r="A10" s="422" t="n">
        <v>1</v>
      </c>
      <c r="B10" s="423" t="n">
        <v>2</v>
      </c>
      <c r="C10" s="423" t="n">
        <v>3</v>
      </c>
      <c r="D10" s="423" t="n">
        <v>4</v>
      </c>
      <c r="E10" s="424" t="n">
        <v>5</v>
      </c>
      <c r="F10" s="423" t="n">
        <v>6</v>
      </c>
      <c r="G10" s="423" t="n">
        <v>7</v>
      </c>
      <c r="H10" s="423" t="n">
        <v>8</v>
      </c>
      <c r="I10" s="423" t="n">
        <v>9</v>
      </c>
      <c r="J10" s="423" t="n">
        <v>10</v>
      </c>
      <c r="K10" s="423" t="n">
        <v>11</v>
      </c>
      <c r="L10" s="425" t="n">
        <v>12</v>
      </c>
      <c r="M10" s="426"/>
    </row>
    <row r="11" customFormat="false" ht="18.75" hidden="false" customHeight="true" outlineLevel="0" collapsed="false">
      <c r="A11" s="427" t="n">
        <v>1</v>
      </c>
      <c r="B11" s="428" t="s">
        <v>39</v>
      </c>
      <c r="C11" s="429" t="n">
        <v>45</v>
      </c>
      <c r="D11" s="430" t="n">
        <v>17</v>
      </c>
      <c r="E11" s="429" t="n">
        <v>57</v>
      </c>
      <c r="F11" s="429" t="n">
        <v>5</v>
      </c>
      <c r="G11" s="431" t="n">
        <v>4</v>
      </c>
      <c r="H11" s="429" t="s">
        <v>40</v>
      </c>
      <c r="I11" s="431" t="s">
        <v>40</v>
      </c>
      <c r="J11" s="431" t="n">
        <v>1</v>
      </c>
      <c r="K11" s="431" t="n">
        <v>35</v>
      </c>
      <c r="L11" s="432"/>
      <c r="M11" s="426"/>
    </row>
    <row r="12" customFormat="false" ht="17.25" hidden="false" customHeight="true" outlineLevel="0" collapsed="false">
      <c r="A12" s="427" t="n">
        <v>2</v>
      </c>
      <c r="B12" s="428" t="s">
        <v>41</v>
      </c>
      <c r="C12" s="429" t="n">
        <v>16</v>
      </c>
      <c r="D12" s="429" t="n">
        <v>16</v>
      </c>
      <c r="E12" s="429" t="n">
        <v>28</v>
      </c>
      <c r="F12" s="429" t="n">
        <v>4</v>
      </c>
      <c r="G12" s="429" t="n">
        <v>3</v>
      </c>
      <c r="H12" s="429" t="n">
        <v>1</v>
      </c>
      <c r="I12" s="429" t="s">
        <v>40</v>
      </c>
      <c r="J12" s="429" t="s">
        <v>40</v>
      </c>
      <c r="K12" s="429" t="n">
        <v>23</v>
      </c>
      <c r="L12" s="433"/>
      <c r="M12" s="426"/>
    </row>
    <row r="13" customFormat="false" ht="17.25" hidden="false" customHeight="true" outlineLevel="0" collapsed="false">
      <c r="A13" s="427" t="n">
        <v>3</v>
      </c>
      <c r="B13" s="434" t="s">
        <v>42</v>
      </c>
      <c r="C13" s="435" t="n">
        <v>9</v>
      </c>
      <c r="D13" s="435" t="n">
        <v>6</v>
      </c>
      <c r="E13" s="435" t="n">
        <v>10</v>
      </c>
      <c r="F13" s="435" t="n">
        <v>5</v>
      </c>
      <c r="G13" s="435" t="n">
        <v>4</v>
      </c>
      <c r="H13" s="435" t="s">
        <v>40</v>
      </c>
      <c r="I13" s="435" t="s">
        <v>40</v>
      </c>
      <c r="J13" s="429" t="n">
        <v>1</v>
      </c>
      <c r="K13" s="435" t="n">
        <v>6</v>
      </c>
      <c r="L13" s="436"/>
      <c r="M13" s="426"/>
    </row>
    <row r="14" customFormat="false" ht="24.75" hidden="false" customHeight="true" outlineLevel="0" collapsed="false">
      <c r="A14" s="427" t="n">
        <v>4</v>
      </c>
      <c r="B14" s="214" t="s">
        <v>69</v>
      </c>
      <c r="C14" s="435" t="s">
        <v>40</v>
      </c>
      <c r="D14" s="435" t="s">
        <v>40</v>
      </c>
      <c r="E14" s="435" t="s">
        <v>40</v>
      </c>
      <c r="F14" s="435" t="s">
        <v>40</v>
      </c>
      <c r="G14" s="435" t="s">
        <v>40</v>
      </c>
      <c r="H14" s="437" t="s">
        <v>40</v>
      </c>
      <c r="I14" s="437" t="s">
        <v>40</v>
      </c>
      <c r="J14" s="435" t="s">
        <v>40</v>
      </c>
      <c r="K14" s="435" t="s">
        <v>40</v>
      </c>
      <c r="L14" s="436"/>
      <c r="M14" s="426"/>
    </row>
    <row r="15" customFormat="false" ht="24" hidden="false" customHeight="true" outlineLevel="0" collapsed="false">
      <c r="A15" s="427" t="n">
        <v>5</v>
      </c>
      <c r="B15" s="217" t="s">
        <v>70</v>
      </c>
      <c r="C15" s="435" t="n">
        <v>3</v>
      </c>
      <c r="D15" s="435" t="n">
        <v>2</v>
      </c>
      <c r="E15" s="435" t="n">
        <v>1</v>
      </c>
      <c r="F15" s="435" t="n">
        <v>1</v>
      </c>
      <c r="G15" s="435" t="n">
        <v>1</v>
      </c>
      <c r="H15" s="435" t="s">
        <v>40</v>
      </c>
      <c r="I15" s="435" t="s">
        <v>40</v>
      </c>
      <c r="J15" s="435" t="s">
        <v>40</v>
      </c>
      <c r="K15" s="435" t="n">
        <v>3</v>
      </c>
      <c r="L15" s="436"/>
      <c r="M15" s="426"/>
    </row>
    <row r="16" s="252" customFormat="true" ht="17.25" hidden="false" customHeight="true" outlineLevel="0" collapsed="false">
      <c r="A16" s="427" t="n">
        <v>6</v>
      </c>
      <c r="B16" s="302" t="s">
        <v>45</v>
      </c>
      <c r="C16" s="438" t="n">
        <v>14</v>
      </c>
      <c r="D16" s="439" t="n">
        <v>27</v>
      </c>
      <c r="E16" s="438" t="n">
        <v>37</v>
      </c>
      <c r="F16" s="438" t="n">
        <v>2</v>
      </c>
      <c r="G16" s="438" t="n">
        <v>2</v>
      </c>
      <c r="H16" s="438" t="s">
        <v>40</v>
      </c>
      <c r="I16" s="438" t="s">
        <v>40</v>
      </c>
      <c r="J16" s="438" t="s">
        <v>40</v>
      </c>
      <c r="K16" s="438" t="n">
        <v>14</v>
      </c>
      <c r="L16" s="440"/>
      <c r="M16" s="441"/>
    </row>
    <row r="17" customFormat="false" ht="18" hidden="false" customHeight="true" outlineLevel="0" collapsed="false">
      <c r="A17" s="442" t="s">
        <v>14</v>
      </c>
      <c r="B17" s="442"/>
      <c r="C17" s="443" t="n">
        <f aca="false">SUM(C11:C16)</f>
        <v>87</v>
      </c>
      <c r="D17" s="443" t="n">
        <f aca="false">SUM(D11:D16)</f>
        <v>68</v>
      </c>
      <c r="E17" s="443" t="n">
        <f aca="false">SUM(E11:E16)</f>
        <v>133</v>
      </c>
      <c r="F17" s="443" t="n">
        <f aca="false">SUM(F11:F16)</f>
        <v>17</v>
      </c>
      <c r="G17" s="443" t="n">
        <f aca="false">SUM(G11:G16)</f>
        <v>14</v>
      </c>
      <c r="H17" s="443" t="n">
        <f aca="false">SUM(H11:H16)</f>
        <v>1</v>
      </c>
      <c r="I17" s="443" t="n">
        <f aca="false">SUM(I11:I16)</f>
        <v>0</v>
      </c>
      <c r="J17" s="443" t="n">
        <f aca="false">SUM(J11:J16)</f>
        <v>2</v>
      </c>
      <c r="K17" s="444" t="n">
        <f aca="false">SUM(K11:K16)</f>
        <v>81</v>
      </c>
      <c r="L17" s="445"/>
      <c r="M17" s="44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7"/>
    </row>
    <row r="19" customFormat="false" ht="15" hidden="false" customHeight="false" outlineLevel="0" collapsed="false">
      <c r="A19" s="2"/>
      <c r="B19" s="2"/>
      <c r="C19" s="55"/>
      <c r="D19" s="55"/>
      <c r="E19" s="448"/>
      <c r="F19" s="449"/>
      <c r="G19" s="449"/>
      <c r="H19" s="449"/>
      <c r="I19" s="50" t="str">
        <f aca="false">'RK.1'!W16</f>
        <v>Ambon, 30 Agustus  2020</v>
      </c>
      <c r="J19" s="2"/>
      <c r="K19" s="2"/>
      <c r="L19" s="2"/>
      <c r="M19" s="138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48"/>
      <c r="F20" s="450"/>
      <c r="G20" s="449"/>
      <c r="H20" s="449"/>
      <c r="I20" s="51"/>
      <c r="J20" s="2"/>
      <c r="K20" s="2"/>
      <c r="L20" s="2"/>
      <c r="M20" s="138"/>
    </row>
    <row r="21" customFormat="false" ht="15" hidden="false" customHeight="false" outlineLevel="0" collapsed="false">
      <c r="A21" s="2"/>
      <c r="B21" s="2"/>
      <c r="C21" s="55" t="str">
        <f aca="false">'RK.1'!E18</f>
        <v>Ketua</v>
      </c>
      <c r="D21" s="55"/>
      <c r="E21" s="448"/>
      <c r="F21" s="55"/>
      <c r="G21" s="449"/>
      <c r="H21" s="449"/>
      <c r="I21" s="51" t="str">
        <f aca="false">'RK.1'!W18</f>
        <v>Panitera, </v>
      </c>
      <c r="J21" s="2"/>
      <c r="K21" s="2"/>
      <c r="L21" s="2"/>
      <c r="M21" s="138"/>
    </row>
    <row r="22" customFormat="false" ht="15" hidden="false" customHeight="false" outlineLevel="0" collapsed="false">
      <c r="A22" s="2"/>
      <c r="B22" s="2"/>
      <c r="C22" s="55"/>
      <c r="D22" s="55"/>
      <c r="E22" s="448"/>
      <c r="F22" s="55"/>
      <c r="G22" s="449"/>
      <c r="H22" s="449"/>
      <c r="I22" s="51"/>
      <c r="J22" s="2"/>
      <c r="K22" s="2"/>
      <c r="L22" s="2"/>
      <c r="M22" s="138"/>
    </row>
    <row r="23" customFormat="false" ht="15" hidden="false" customHeight="false" outlineLevel="0" collapsed="false">
      <c r="A23" s="2"/>
      <c r="B23" s="2"/>
      <c r="C23" s="55"/>
      <c r="D23" s="55"/>
      <c r="E23" s="448"/>
      <c r="F23" s="55"/>
      <c r="G23" s="449"/>
      <c r="H23" s="449"/>
      <c r="I23" s="51"/>
      <c r="J23" s="2"/>
      <c r="K23" s="2"/>
      <c r="L23" s="2"/>
      <c r="M23" s="138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49"/>
      <c r="H24" s="449"/>
      <c r="I24" s="51"/>
      <c r="J24" s="2"/>
      <c r="K24" s="2"/>
      <c r="L24" s="2"/>
      <c r="M24" s="138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49"/>
      <c r="H25" s="449"/>
      <c r="I25" s="51"/>
      <c r="J25" s="2"/>
      <c r="K25" s="2"/>
      <c r="L25" s="2"/>
      <c r="M25" s="138"/>
    </row>
    <row r="26" customFormat="false" ht="15" hidden="false" customHeight="false" outlineLevel="0" collapsed="false">
      <c r="A26" s="2"/>
      <c r="B26" s="2"/>
      <c r="C26" s="79" t="str">
        <f aca="false">'RK.1'!E22</f>
        <v>Drs. H. M. Manshur, SH., MH</v>
      </c>
      <c r="D26" s="55"/>
      <c r="E26" s="448"/>
      <c r="F26" s="55"/>
      <c r="G26" s="449"/>
      <c r="H26" s="449"/>
      <c r="I26" s="57" t="str">
        <f aca="false">'RK.1'!W22</f>
        <v>Drs. Hairil Anwar, MH.</v>
      </c>
      <c r="J26" s="2"/>
      <c r="K26" s="2"/>
      <c r="L26" s="2"/>
      <c r="M26" s="138"/>
    </row>
    <row r="30" customFormat="false" ht="12.75" hidden="false" customHeight="false" outlineLevel="0" collapsed="false">
      <c r="A30" s="45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</row>
    <row r="31" customFormat="false" ht="12.75" hidden="false" customHeight="false" outlineLevel="0" collapsed="false">
      <c r="A31" s="451"/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</row>
    <row r="32" customFormat="false" ht="12.75" hidden="false" customHeight="fals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</row>
    <row r="33" customFormat="false" ht="12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412"/>
      <c r="K33" s="412"/>
      <c r="L33" s="2"/>
      <c r="M33" s="453"/>
    </row>
    <row r="34" customFormat="false" ht="15" hidden="false" customHeight="true" outlineLevel="0" collapsed="false">
      <c r="A34" s="419"/>
      <c r="B34" s="426"/>
      <c r="C34" s="426"/>
      <c r="D34" s="426"/>
      <c r="E34" s="426"/>
      <c r="F34" s="426"/>
      <c r="G34" s="419"/>
      <c r="H34" s="419"/>
      <c r="I34" s="419"/>
      <c r="J34" s="419"/>
      <c r="K34" s="426"/>
      <c r="L34" s="426"/>
      <c r="M34" s="419"/>
    </row>
    <row r="35" customFormat="false" ht="12.75" hidden="false" customHeight="true" outlineLevel="0" collapsed="false">
      <c r="A35" s="419"/>
      <c r="B35" s="426"/>
      <c r="C35" s="426"/>
      <c r="D35" s="426"/>
      <c r="E35" s="426"/>
      <c r="F35" s="426"/>
      <c r="G35" s="426"/>
      <c r="H35" s="419"/>
      <c r="I35" s="419"/>
      <c r="J35" s="426"/>
      <c r="K35" s="426"/>
      <c r="L35" s="426"/>
      <c r="M35" s="419"/>
    </row>
    <row r="36" customFormat="false" ht="15.75" hidden="false" customHeight="true" outlineLevel="0" collapsed="false">
      <c r="A36" s="419"/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</row>
    <row r="37" s="2" customFormat="true" ht="15" hidden="false" customHeight="true" outlineLevel="0" collapsed="false">
      <c r="A37" s="419"/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</row>
    <row r="38" s="2" customFormat="true" ht="15" hidden="false" customHeight="true" outlineLevel="0" collapsed="false">
      <c r="A38" s="419"/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</row>
    <row r="39" s="2" customFormat="true" ht="14.25" hidden="false" customHeight="true" outlineLevel="0" collapsed="false">
      <c r="A39" s="419"/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</row>
    <row r="40" s="2" customFormat="true" ht="15.75" hidden="false" customHeight="true" outlineLevel="0" collapsed="false">
      <c r="A40" s="419"/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</row>
    <row r="41" customFormat="false" ht="16.5" hidden="false" customHeight="true" outlineLevel="0" collapsed="false">
      <c r="A41" s="419"/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</row>
    <row r="42" customFormat="false" ht="12.75" hidden="false" customHeight="false" outlineLevel="0" collapsed="false">
      <c r="A42" s="419"/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</row>
    <row r="43" customFormat="false" ht="15" hidden="false" customHeight="true" outlineLevel="0" collapsed="false">
      <c r="A43" s="419"/>
      <c r="B43" s="419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</row>
    <row r="44" customFormat="false" ht="15" hidden="false" customHeight="true" outlineLevel="0" collapsed="false">
      <c r="A44" s="419"/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</row>
    <row r="45" customFormat="false" ht="15" hidden="false" customHeight="false" outlineLevel="0" collapsed="false">
      <c r="A45" s="2"/>
      <c r="B45" s="2"/>
      <c r="C45" s="51"/>
      <c r="D45" s="55"/>
      <c r="E45" s="448"/>
      <c r="F45" s="55"/>
      <c r="G45" s="449"/>
      <c r="H45" s="449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49"/>
      <c r="H46" s="449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49"/>
      <c r="H47" s="449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48"/>
      <c r="F48" s="55"/>
      <c r="G48" s="449"/>
      <c r="H48" s="449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4" t="s">
        <v>220</v>
      </c>
      <c r="B2" s="454"/>
      <c r="C2" s="454"/>
      <c r="D2" s="454"/>
      <c r="E2" s="454"/>
      <c r="F2" s="454"/>
      <c r="G2" s="454"/>
    </row>
    <row r="3" customFormat="false" ht="15.75" hidden="false" customHeight="false" outlineLevel="0" collapsed="false">
      <c r="A3" s="375" t="s">
        <v>221</v>
      </c>
      <c r="B3" s="375"/>
      <c r="C3" s="375"/>
      <c r="D3" s="375"/>
      <c r="E3" s="375"/>
      <c r="F3" s="375"/>
      <c r="G3" s="375"/>
    </row>
    <row r="4" customFormat="false" ht="15.75" hidden="false" customHeight="false" outlineLevel="0" collapsed="false">
      <c r="A4" s="375" t="str">
        <f aca="false">'RK.1'!A2</f>
        <v>BULAN JULI 2020</v>
      </c>
      <c r="B4" s="375"/>
      <c r="C4" s="375"/>
      <c r="D4" s="375"/>
      <c r="E4" s="375"/>
      <c r="F4" s="375"/>
      <c r="G4" s="375"/>
    </row>
    <row r="6" customFormat="false" ht="13.5" hidden="false" customHeight="false" outlineLevel="0" collapsed="false">
      <c r="E6" s="320"/>
      <c r="G6" s="320" t="s">
        <v>222</v>
      </c>
    </row>
    <row r="7" customFormat="false" ht="20.25" hidden="false" customHeight="true" outlineLevel="0" collapsed="false">
      <c r="A7" s="455" t="s">
        <v>87</v>
      </c>
      <c r="B7" s="376" t="s">
        <v>131</v>
      </c>
      <c r="C7" s="456" t="s">
        <v>223</v>
      </c>
      <c r="D7" s="456"/>
      <c r="E7" s="456"/>
      <c r="F7" s="456"/>
      <c r="G7" s="456"/>
    </row>
    <row r="8" customFormat="false" ht="18" hidden="false" customHeight="true" outlineLevel="0" collapsed="false">
      <c r="A8" s="455"/>
      <c r="B8" s="376"/>
      <c r="C8" s="457" t="s">
        <v>224</v>
      </c>
      <c r="D8" s="458" t="s">
        <v>224</v>
      </c>
      <c r="E8" s="457" t="s">
        <v>224</v>
      </c>
      <c r="F8" s="457" t="s">
        <v>225</v>
      </c>
      <c r="G8" s="459" t="s">
        <v>14</v>
      </c>
    </row>
    <row r="9" customFormat="false" ht="18.75" hidden="false" customHeight="true" outlineLevel="0" collapsed="false">
      <c r="A9" s="455"/>
      <c r="B9" s="376"/>
      <c r="C9" s="460" t="s">
        <v>226</v>
      </c>
      <c r="D9" s="461" t="s">
        <v>227</v>
      </c>
      <c r="E9" s="461" t="s">
        <v>228</v>
      </c>
      <c r="F9" s="460" t="s">
        <v>229</v>
      </c>
      <c r="G9" s="459"/>
      <c r="J9" s="462"/>
    </row>
    <row r="10" customFormat="false" ht="9" hidden="false" customHeight="true" outlineLevel="0" collapsed="false">
      <c r="A10" s="463" t="n">
        <v>1</v>
      </c>
      <c r="B10" s="464" t="n">
        <v>2</v>
      </c>
      <c r="C10" s="464"/>
      <c r="D10" s="464" t="n">
        <v>3</v>
      </c>
      <c r="E10" s="465" t="n">
        <v>4</v>
      </c>
      <c r="F10" s="465" t="n">
        <v>4</v>
      </c>
      <c r="G10" s="465" t="n">
        <v>4</v>
      </c>
      <c r="J10" s="462"/>
    </row>
    <row r="11" customFormat="false" ht="21" hidden="false" customHeight="true" outlineLevel="0" collapsed="false">
      <c r="A11" s="466" t="n">
        <v>1</v>
      </c>
      <c r="B11" s="467" t="s">
        <v>230</v>
      </c>
      <c r="C11" s="467"/>
      <c r="D11" s="468" t="s">
        <v>40</v>
      </c>
      <c r="E11" s="469" t="s">
        <v>40</v>
      </c>
      <c r="F11" s="469" t="s">
        <v>40</v>
      </c>
      <c r="G11" s="469" t="n">
        <f aca="false">SUM(C11:F11)</f>
        <v>0</v>
      </c>
    </row>
    <row r="12" customFormat="false" ht="21.75" hidden="false" customHeight="true" outlineLevel="0" collapsed="false">
      <c r="A12" s="466" t="n">
        <v>2</v>
      </c>
      <c r="B12" s="467" t="s">
        <v>201</v>
      </c>
      <c r="C12" s="470" t="n">
        <v>540000</v>
      </c>
      <c r="D12" s="471" t="s">
        <v>40</v>
      </c>
      <c r="E12" s="472" t="s">
        <v>40</v>
      </c>
      <c r="F12" s="470" t="s">
        <v>40</v>
      </c>
      <c r="G12" s="473" t="n">
        <f aca="false">SUM(C12:F12)</f>
        <v>540000</v>
      </c>
    </row>
    <row r="13" customFormat="false" ht="22.5" hidden="false" customHeight="true" outlineLevel="0" collapsed="false">
      <c r="A13" s="466" t="n">
        <v>3</v>
      </c>
      <c r="B13" s="467" t="s">
        <v>202</v>
      </c>
      <c r="C13" s="470" t="n">
        <v>360000</v>
      </c>
      <c r="D13" s="474" t="s">
        <v>40</v>
      </c>
      <c r="E13" s="472" t="s">
        <v>40</v>
      </c>
      <c r="F13" s="470" t="s">
        <v>40</v>
      </c>
      <c r="G13" s="473" t="n">
        <f aca="false">SUM(C13:F13)</f>
        <v>360000</v>
      </c>
    </row>
    <row r="14" customFormat="false" ht="22.5" hidden="false" customHeight="true" outlineLevel="0" collapsed="false">
      <c r="A14" s="466" t="n">
        <v>4</v>
      </c>
      <c r="B14" s="475" t="s">
        <v>203</v>
      </c>
      <c r="C14" s="476" t="n">
        <v>210000</v>
      </c>
      <c r="D14" s="472" t="s">
        <v>40</v>
      </c>
      <c r="E14" s="476" t="s">
        <v>40</v>
      </c>
      <c r="F14" s="476" t="s">
        <v>40</v>
      </c>
      <c r="G14" s="473" t="n">
        <f aca="false">SUM(C14:F14)</f>
        <v>210000</v>
      </c>
    </row>
    <row r="15" customFormat="false" ht="29.25" hidden="false" customHeight="true" outlineLevel="0" collapsed="false">
      <c r="A15" s="466" t="n">
        <v>5</v>
      </c>
      <c r="B15" s="477" t="s">
        <v>69</v>
      </c>
      <c r="C15" s="476" t="n">
        <v>210000</v>
      </c>
      <c r="D15" s="472" t="s">
        <v>40</v>
      </c>
      <c r="E15" s="476" t="s">
        <v>40</v>
      </c>
      <c r="F15" s="476" t="s">
        <v>40</v>
      </c>
      <c r="G15" s="473" t="n">
        <f aca="false">SUM(C15:F15)</f>
        <v>210000</v>
      </c>
    </row>
    <row r="16" customFormat="false" ht="31.5" hidden="false" customHeight="true" outlineLevel="0" collapsed="false">
      <c r="A16" s="466" t="n">
        <v>6</v>
      </c>
      <c r="B16" s="478" t="s">
        <v>70</v>
      </c>
      <c r="C16" s="479" t="n">
        <v>60000</v>
      </c>
      <c r="D16" s="472" t="s">
        <v>40</v>
      </c>
      <c r="E16" s="476" t="s">
        <v>40</v>
      </c>
      <c r="F16" s="476" t="s">
        <v>40</v>
      </c>
      <c r="G16" s="473" t="n">
        <f aca="false">SUM(C16:F16)</f>
        <v>60000</v>
      </c>
    </row>
    <row r="17" customFormat="false" ht="21" hidden="false" customHeight="true" outlineLevel="0" collapsed="false">
      <c r="A17" s="466" t="n">
        <v>7</v>
      </c>
      <c r="B17" s="480" t="s">
        <v>45</v>
      </c>
      <c r="C17" s="481" t="n">
        <v>810000</v>
      </c>
      <c r="D17" s="482" t="s">
        <v>40</v>
      </c>
      <c r="E17" s="481" t="s">
        <v>40</v>
      </c>
      <c r="F17" s="481" t="s">
        <v>40</v>
      </c>
      <c r="G17" s="473" t="n">
        <f aca="false">SUM(C17:F17)</f>
        <v>810000</v>
      </c>
    </row>
    <row r="18" customFormat="false" ht="21.75" hidden="false" customHeight="true" outlineLevel="0" collapsed="false">
      <c r="A18" s="483" t="s">
        <v>46</v>
      </c>
      <c r="B18" s="483"/>
      <c r="C18" s="484"/>
      <c r="D18" s="485" t="n">
        <f aca="false">SUM(D11:D17)</f>
        <v>0</v>
      </c>
      <c r="E18" s="486" t="n">
        <f aca="false">SUM(E11:E17)</f>
        <v>0</v>
      </c>
      <c r="F18" s="486" t="n">
        <f aca="false">SUM(F11:F17)</f>
        <v>0</v>
      </c>
      <c r="G18" s="486" t="n">
        <f aca="false">SUM(G11:G17)</f>
        <v>2190000</v>
      </c>
    </row>
    <row r="19" customFormat="false" ht="12.75" hidden="false" customHeight="false" outlineLevel="0" collapsed="false">
      <c r="A19" s="487"/>
      <c r="B19" s="487"/>
      <c r="C19" s="487"/>
      <c r="D19" s="487"/>
      <c r="E19" s="487"/>
    </row>
    <row r="20" customFormat="false" ht="12.75" hidden="false" customHeight="false" outlineLevel="0" collapsed="false">
      <c r="A20" s="487"/>
      <c r="B20" s="487"/>
      <c r="C20" s="487"/>
      <c r="D20" s="487"/>
      <c r="E20" s="487"/>
    </row>
    <row r="21" customFormat="false" ht="15.75" hidden="false" customHeight="false" outlineLevel="0" collapsed="false">
      <c r="A21" s="487"/>
      <c r="B21" s="318"/>
      <c r="C21" s="318"/>
      <c r="D21" s="318"/>
      <c r="F21" s="318" t="str">
        <f aca="false">'RK.1'!W16</f>
        <v>Ambon, 30 Agustus  2020</v>
      </c>
    </row>
    <row r="22" customFormat="false" ht="15.75" hidden="false" customHeight="false" outlineLevel="0" collapsed="false">
      <c r="A22" s="487"/>
      <c r="C22" s="318" t="s">
        <v>165</v>
      </c>
      <c r="D22" s="318"/>
      <c r="F22" s="318"/>
    </row>
    <row r="23" customFormat="false" ht="15.75" hidden="false" customHeight="false" outlineLevel="0" collapsed="false">
      <c r="A23" s="487"/>
      <c r="C23" s="318" t="str">
        <f aca="false">'RK.1'!E18</f>
        <v>Ketua</v>
      </c>
      <c r="D23" s="318"/>
      <c r="F23" s="318" t="str">
        <f aca="false">'RK.1'!W18</f>
        <v>Panitera, </v>
      </c>
    </row>
    <row r="24" customFormat="false" ht="15.75" hidden="false" customHeight="false" outlineLevel="0" collapsed="false">
      <c r="A24" s="487"/>
      <c r="C24" s="318"/>
      <c r="D24" s="318"/>
      <c r="F24" s="318"/>
    </row>
    <row r="25" customFormat="false" ht="15.75" hidden="false" customHeight="false" outlineLevel="0" collapsed="false">
      <c r="C25" s="318"/>
      <c r="D25" s="318"/>
      <c r="F25" s="318"/>
    </row>
    <row r="26" customFormat="false" ht="15.75" hidden="false" customHeight="false" outlineLevel="0" collapsed="false">
      <c r="C26" s="317"/>
      <c r="D26" s="317"/>
      <c r="F26" s="317"/>
    </row>
    <row r="27" customFormat="false" ht="15.75" hidden="false" customHeight="false" outlineLevel="0" collapsed="false">
      <c r="C27" s="317" t="str">
        <f aca="false">'RK.1'!E22</f>
        <v>Drs. H. M. Manshur, SH., MH</v>
      </c>
      <c r="D27" s="317"/>
      <c r="F27" s="317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88" t="s">
        <v>231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8"/>
      <c r="X1" s="488"/>
      <c r="Y1" s="488"/>
      <c r="Z1" s="488"/>
      <c r="AA1" s="488"/>
      <c r="AB1" s="488"/>
    </row>
    <row r="2" customFormat="false" ht="16.5" hidden="false" customHeight="false" outlineLevel="0" collapsed="false">
      <c r="A2" s="489" t="s">
        <v>232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</row>
    <row r="3" customFormat="false" ht="16.5" hidden="false" customHeight="false" outlineLevel="0" collapsed="false">
      <c r="A3" s="489" t="str">
        <f aca="false">'RK.1'!A2</f>
        <v>BULAN JULI 2020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</row>
    <row r="4" customFormat="false" ht="12" hidden="false" customHeight="true" outlineLevel="0" collapsed="false">
      <c r="S4" s="490"/>
      <c r="T4" s="490"/>
      <c r="U4" s="490"/>
      <c r="V4" s="490"/>
      <c r="W4" s="490"/>
      <c r="X4" s="490"/>
      <c r="AB4" s="320" t="s">
        <v>233</v>
      </c>
    </row>
    <row r="5" customFormat="false" ht="12.75" hidden="false" customHeight="true" outlineLevel="0" collapsed="false">
      <c r="A5" s="491" t="s">
        <v>87</v>
      </c>
      <c r="B5" s="492" t="s">
        <v>234</v>
      </c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492"/>
      <c r="AA5" s="492"/>
      <c r="AB5" s="492"/>
    </row>
    <row r="6" customFormat="false" ht="158.25" hidden="false" customHeight="true" outlineLevel="0" collapsed="false">
      <c r="A6" s="491"/>
      <c r="B6" s="493" t="s">
        <v>194</v>
      </c>
      <c r="C6" s="493" t="s">
        <v>235</v>
      </c>
      <c r="D6" s="493" t="s">
        <v>236</v>
      </c>
      <c r="E6" s="493" t="s">
        <v>237</v>
      </c>
      <c r="F6" s="493" t="s">
        <v>238</v>
      </c>
      <c r="G6" s="493" t="s">
        <v>239</v>
      </c>
      <c r="H6" s="493" t="s">
        <v>240</v>
      </c>
      <c r="I6" s="493" t="s">
        <v>241</v>
      </c>
      <c r="J6" s="493" t="s">
        <v>242</v>
      </c>
      <c r="K6" s="493" t="s">
        <v>243</v>
      </c>
      <c r="L6" s="493" t="s">
        <v>244</v>
      </c>
      <c r="M6" s="493" t="s">
        <v>245</v>
      </c>
      <c r="N6" s="493" t="s">
        <v>246</v>
      </c>
      <c r="O6" s="493" t="s">
        <v>247</v>
      </c>
      <c r="P6" s="493" t="s">
        <v>248</v>
      </c>
      <c r="Q6" s="493" t="s">
        <v>249</v>
      </c>
      <c r="R6" s="493" t="s">
        <v>250</v>
      </c>
      <c r="S6" s="493" t="s">
        <v>251</v>
      </c>
      <c r="T6" s="493" t="s">
        <v>252</v>
      </c>
      <c r="U6" s="493" t="s">
        <v>253</v>
      </c>
      <c r="V6" s="493" t="s">
        <v>254</v>
      </c>
      <c r="W6" s="493" t="s">
        <v>255</v>
      </c>
      <c r="X6" s="493" t="s">
        <v>256</v>
      </c>
      <c r="Y6" s="493" t="s">
        <v>257</v>
      </c>
      <c r="Z6" s="494" t="s">
        <v>258</v>
      </c>
      <c r="AA6" s="495" t="s">
        <v>259</v>
      </c>
      <c r="AB6" s="495" t="s">
        <v>14</v>
      </c>
    </row>
    <row r="7" customFormat="false" ht="9" hidden="false" customHeight="true" outlineLevel="0" collapsed="false">
      <c r="A7" s="496" t="n">
        <v>1</v>
      </c>
      <c r="B7" s="497" t="n">
        <v>2</v>
      </c>
      <c r="C7" s="497" t="n">
        <v>3</v>
      </c>
      <c r="D7" s="497" t="n">
        <v>4</v>
      </c>
      <c r="E7" s="497" t="n">
        <v>5</v>
      </c>
      <c r="F7" s="497" t="n">
        <v>6</v>
      </c>
      <c r="G7" s="497" t="n">
        <v>7</v>
      </c>
      <c r="H7" s="497" t="n">
        <v>8</v>
      </c>
      <c r="I7" s="497" t="n">
        <v>9</v>
      </c>
      <c r="J7" s="497" t="n">
        <v>10</v>
      </c>
      <c r="K7" s="497" t="n">
        <v>11</v>
      </c>
      <c r="L7" s="497" t="n">
        <v>12</v>
      </c>
      <c r="M7" s="497" t="n">
        <v>13</v>
      </c>
      <c r="N7" s="497" t="n">
        <v>14</v>
      </c>
      <c r="O7" s="497" t="n">
        <v>15</v>
      </c>
      <c r="P7" s="497" t="n">
        <v>16</v>
      </c>
      <c r="Q7" s="497" t="n">
        <v>17</v>
      </c>
      <c r="R7" s="497" t="n">
        <v>18</v>
      </c>
      <c r="S7" s="498" t="n">
        <v>19</v>
      </c>
      <c r="T7" s="498" t="n">
        <v>20</v>
      </c>
      <c r="U7" s="498" t="n">
        <v>21</v>
      </c>
      <c r="V7" s="498" t="n">
        <v>22</v>
      </c>
      <c r="W7" s="498" t="n">
        <v>23</v>
      </c>
      <c r="X7" s="498" t="n">
        <v>22</v>
      </c>
      <c r="Y7" s="498" t="n">
        <v>23</v>
      </c>
      <c r="Z7" s="498"/>
      <c r="AA7" s="498" t="n">
        <v>24</v>
      </c>
      <c r="AB7" s="499" t="n">
        <v>22</v>
      </c>
    </row>
    <row r="8" customFormat="false" ht="19.5" hidden="false" customHeight="true" outlineLevel="0" collapsed="false">
      <c r="A8" s="500" t="n">
        <v>1</v>
      </c>
      <c r="B8" s="501" t="s">
        <v>230</v>
      </c>
      <c r="C8" s="502" t="s">
        <v>40</v>
      </c>
      <c r="D8" s="502" t="s">
        <v>40</v>
      </c>
      <c r="E8" s="502" t="s">
        <v>40</v>
      </c>
      <c r="F8" s="502" t="s">
        <v>40</v>
      </c>
      <c r="G8" s="502" t="s">
        <v>40</v>
      </c>
      <c r="H8" s="502" t="s">
        <v>40</v>
      </c>
      <c r="I8" s="502" t="s">
        <v>40</v>
      </c>
      <c r="J8" s="502" t="s">
        <v>40</v>
      </c>
      <c r="K8" s="502" t="s">
        <v>40</v>
      </c>
      <c r="L8" s="502" t="s">
        <v>40</v>
      </c>
      <c r="M8" s="502" t="s">
        <v>40</v>
      </c>
      <c r="N8" s="502" t="s">
        <v>40</v>
      </c>
      <c r="O8" s="502" t="s">
        <v>40</v>
      </c>
      <c r="P8" s="502" t="s">
        <v>40</v>
      </c>
      <c r="Q8" s="502" t="s">
        <v>40</v>
      </c>
      <c r="R8" s="502" t="s">
        <v>40</v>
      </c>
      <c r="S8" s="503" t="s">
        <v>40</v>
      </c>
      <c r="T8" s="504" t="s">
        <v>40</v>
      </c>
      <c r="U8" s="505"/>
      <c r="V8" s="503"/>
      <c r="W8" s="504" t="s">
        <v>40</v>
      </c>
      <c r="X8" s="503"/>
      <c r="Y8" s="504" t="s">
        <v>40</v>
      </c>
      <c r="Z8" s="505"/>
      <c r="AA8" s="506" t="s">
        <v>40</v>
      </c>
      <c r="AB8" s="507" t="s">
        <v>40</v>
      </c>
    </row>
    <row r="9" customFormat="false" ht="18.75" hidden="false" customHeight="true" outlineLevel="0" collapsed="false">
      <c r="A9" s="508" t="n">
        <v>2</v>
      </c>
      <c r="B9" s="509" t="s">
        <v>201</v>
      </c>
      <c r="C9" s="510" t="n">
        <v>74500</v>
      </c>
      <c r="D9" s="510" t="n">
        <v>350000</v>
      </c>
      <c r="E9" s="510" t="s">
        <v>40</v>
      </c>
      <c r="F9" s="510" t="s">
        <v>40</v>
      </c>
      <c r="G9" s="510" t="s">
        <v>40</v>
      </c>
      <c r="H9" s="510" t="s">
        <v>40</v>
      </c>
      <c r="I9" s="510" t="s">
        <v>40</v>
      </c>
      <c r="J9" s="510" t="s">
        <v>40</v>
      </c>
      <c r="K9" s="510" t="s">
        <v>40</v>
      </c>
      <c r="L9" s="510" t="s">
        <v>40</v>
      </c>
      <c r="M9" s="511" t="s">
        <v>40</v>
      </c>
      <c r="N9" s="510" t="s">
        <v>40</v>
      </c>
      <c r="O9" s="510" t="s">
        <v>40</v>
      </c>
      <c r="P9" s="510" t="n">
        <v>520000</v>
      </c>
      <c r="Q9" s="511"/>
      <c r="R9" s="510" t="n">
        <v>330000</v>
      </c>
      <c r="S9" s="510"/>
      <c r="T9" s="512"/>
      <c r="U9" s="512"/>
      <c r="V9" s="510" t="s">
        <v>40</v>
      </c>
      <c r="W9" s="512" t="s">
        <v>40</v>
      </c>
      <c r="X9" s="510" t="s">
        <v>40</v>
      </c>
      <c r="Y9" s="512" t="s">
        <v>40</v>
      </c>
      <c r="Z9" s="513" t="s">
        <v>40</v>
      </c>
      <c r="AA9" s="514" t="s">
        <v>40</v>
      </c>
      <c r="AB9" s="515" t="n">
        <f aca="false">SUM(C9:AA9)</f>
        <v>1274500</v>
      </c>
      <c r="AD9" s="516"/>
    </row>
    <row r="10" customFormat="false" ht="19.5" hidden="false" customHeight="true" outlineLevel="0" collapsed="false">
      <c r="A10" s="517" t="n">
        <v>3</v>
      </c>
      <c r="B10" s="509" t="s">
        <v>202</v>
      </c>
      <c r="C10" s="510" t="n">
        <v>80500</v>
      </c>
      <c r="D10" s="510" t="n">
        <v>90000</v>
      </c>
      <c r="E10" s="510" t="s">
        <v>40</v>
      </c>
      <c r="F10" s="510" t="n">
        <v>10000</v>
      </c>
      <c r="G10" s="510" t="s">
        <v>40</v>
      </c>
      <c r="H10" s="510" t="s">
        <v>40</v>
      </c>
      <c r="I10" s="510" t="s">
        <v>40</v>
      </c>
      <c r="J10" s="510" t="s">
        <v>40</v>
      </c>
      <c r="K10" s="510" t="s">
        <v>40</v>
      </c>
      <c r="L10" s="510" t="n">
        <v>20000</v>
      </c>
      <c r="M10" s="510" t="s">
        <v>40</v>
      </c>
      <c r="N10" s="510" t="s">
        <v>40</v>
      </c>
      <c r="O10" s="510" t="s">
        <v>40</v>
      </c>
      <c r="P10" s="512" t="n">
        <v>170000</v>
      </c>
      <c r="Q10" s="518" t="s">
        <v>40</v>
      </c>
      <c r="R10" s="512" t="s">
        <v>40</v>
      </c>
      <c r="S10" s="519" t="s">
        <v>40</v>
      </c>
      <c r="T10" s="518" t="s">
        <v>40</v>
      </c>
      <c r="U10" s="520"/>
      <c r="V10" s="519"/>
      <c r="W10" s="518" t="s">
        <v>40</v>
      </c>
      <c r="X10" s="519"/>
      <c r="Y10" s="518" t="s">
        <v>40</v>
      </c>
      <c r="Z10" s="520"/>
      <c r="AA10" s="514" t="n">
        <v>420000</v>
      </c>
      <c r="AB10" s="515" t="n">
        <f aca="false">SUM(C10:AA10)</f>
        <v>790500</v>
      </c>
    </row>
    <row r="11" customFormat="false" ht="19.5" hidden="false" customHeight="true" outlineLevel="0" collapsed="false">
      <c r="A11" s="521" t="n">
        <v>4</v>
      </c>
      <c r="B11" s="522" t="s">
        <v>203</v>
      </c>
      <c r="C11" s="523" t="n">
        <v>25000</v>
      </c>
      <c r="D11" s="523" t="n">
        <v>70000</v>
      </c>
      <c r="E11" s="523" t="s">
        <v>40</v>
      </c>
      <c r="F11" s="523" t="s">
        <v>40</v>
      </c>
      <c r="G11" s="523" t="s">
        <v>40</v>
      </c>
      <c r="H11" s="523" t="s">
        <v>40</v>
      </c>
      <c r="I11" s="523" t="s">
        <v>40</v>
      </c>
      <c r="J11" s="523" t="s">
        <v>40</v>
      </c>
      <c r="K11" s="523" t="s">
        <v>40</v>
      </c>
      <c r="L11" s="523" t="s">
        <v>40</v>
      </c>
      <c r="M11" s="523" t="s">
        <v>40</v>
      </c>
      <c r="N11" s="523" t="n">
        <v>110000</v>
      </c>
      <c r="O11" s="523" t="s">
        <v>40</v>
      </c>
      <c r="P11" s="523" t="s">
        <v>40</v>
      </c>
      <c r="Q11" s="524" t="s">
        <v>40</v>
      </c>
      <c r="R11" s="525" t="n">
        <v>40000</v>
      </c>
      <c r="S11" s="519" t="s">
        <v>40</v>
      </c>
      <c r="T11" s="519" t="s">
        <v>40</v>
      </c>
      <c r="U11" s="525" t="n">
        <v>10000</v>
      </c>
      <c r="V11" s="523" t="n">
        <v>120000</v>
      </c>
      <c r="W11" s="525" t="n">
        <v>80000</v>
      </c>
      <c r="X11" s="523" t="s">
        <v>40</v>
      </c>
      <c r="Y11" s="525" t="s">
        <v>40</v>
      </c>
      <c r="Z11" s="526" t="n">
        <v>30000</v>
      </c>
      <c r="AA11" s="527" t="s">
        <v>40</v>
      </c>
      <c r="AB11" s="515" t="n">
        <f aca="false">SUM(C11:AA11)</f>
        <v>485000</v>
      </c>
      <c r="AC11" s="516"/>
      <c r="AD11" s="516"/>
    </row>
    <row r="12" customFormat="false" ht="30.75" hidden="false" customHeight="true" outlineLevel="0" collapsed="false">
      <c r="A12" s="517" t="n">
        <v>5</v>
      </c>
      <c r="B12" s="528" t="s">
        <v>204</v>
      </c>
      <c r="C12" s="529" t="n">
        <v>45500</v>
      </c>
      <c r="D12" s="529" t="n">
        <v>50000</v>
      </c>
      <c r="E12" s="529" t="s">
        <v>40</v>
      </c>
      <c r="F12" s="529" t="s">
        <v>40</v>
      </c>
      <c r="G12" s="529" t="s">
        <v>40</v>
      </c>
      <c r="H12" s="529" t="s">
        <v>40</v>
      </c>
      <c r="I12" s="529" t="s">
        <v>40</v>
      </c>
      <c r="J12" s="529" t="s">
        <v>40</v>
      </c>
      <c r="K12" s="529" t="s">
        <v>40</v>
      </c>
      <c r="L12" s="529" t="s">
        <v>40</v>
      </c>
      <c r="M12" s="529" t="s">
        <v>40</v>
      </c>
      <c r="N12" s="529" t="s">
        <v>40</v>
      </c>
      <c r="O12" s="529" t="s">
        <v>40</v>
      </c>
      <c r="P12" s="530" t="n">
        <v>60000</v>
      </c>
      <c r="Q12" s="531" t="s">
        <v>40</v>
      </c>
      <c r="R12" s="530" t="s">
        <v>40</v>
      </c>
      <c r="S12" s="532" t="s">
        <v>40</v>
      </c>
      <c r="T12" s="531" t="s">
        <v>40</v>
      </c>
      <c r="U12" s="533"/>
      <c r="V12" s="534"/>
      <c r="W12" s="531" t="s">
        <v>40</v>
      </c>
      <c r="X12" s="534"/>
      <c r="Y12" s="531" t="s">
        <v>40</v>
      </c>
      <c r="Z12" s="533"/>
      <c r="AA12" s="535" t="n">
        <v>30000</v>
      </c>
      <c r="AB12" s="515" t="n">
        <f aca="false">SUM(C12:AA12)</f>
        <v>185500</v>
      </c>
    </row>
    <row r="13" customFormat="false" ht="30.75" hidden="false" customHeight="true" outlineLevel="0" collapsed="false">
      <c r="A13" s="517" t="n">
        <v>6</v>
      </c>
      <c r="B13" s="536" t="s">
        <v>70</v>
      </c>
      <c r="C13" s="529" t="n">
        <v>7500</v>
      </c>
      <c r="D13" s="529" t="n">
        <v>20000</v>
      </c>
      <c r="E13" s="529" t="s">
        <v>40</v>
      </c>
      <c r="F13" s="529" t="s">
        <v>40</v>
      </c>
      <c r="G13" s="529" t="s">
        <v>40</v>
      </c>
      <c r="H13" s="529" t="s">
        <v>40</v>
      </c>
      <c r="I13" s="529" t="s">
        <v>40</v>
      </c>
      <c r="J13" s="529" t="s">
        <v>40</v>
      </c>
      <c r="K13" s="529" t="s">
        <v>40</v>
      </c>
      <c r="L13" s="529" t="s">
        <v>40</v>
      </c>
      <c r="M13" s="529" t="s">
        <v>40</v>
      </c>
      <c r="N13" s="529" t="s">
        <v>40</v>
      </c>
      <c r="O13" s="529" t="s">
        <v>40</v>
      </c>
      <c r="P13" s="530" t="n">
        <v>100000</v>
      </c>
      <c r="Q13" s="531" t="s">
        <v>40</v>
      </c>
      <c r="R13" s="530" t="s">
        <v>40</v>
      </c>
      <c r="S13" s="534" t="s">
        <v>40</v>
      </c>
      <c r="T13" s="531" t="s">
        <v>40</v>
      </c>
      <c r="U13" s="533"/>
      <c r="V13" s="532" t="n">
        <v>20000</v>
      </c>
      <c r="W13" s="530" t="n">
        <v>20000</v>
      </c>
      <c r="X13" s="532" t="s">
        <v>40</v>
      </c>
      <c r="Y13" s="530" t="s">
        <v>40</v>
      </c>
      <c r="Z13" s="532" t="n">
        <v>20000</v>
      </c>
      <c r="AA13" s="535" t="n">
        <v>10000</v>
      </c>
      <c r="AB13" s="515" t="n">
        <f aca="false">SUM(C13:AA13)</f>
        <v>197500</v>
      </c>
      <c r="AD13" s="516"/>
    </row>
    <row r="14" customFormat="false" ht="19.5" hidden="false" customHeight="true" outlineLevel="0" collapsed="false">
      <c r="A14" s="521" t="n">
        <v>7</v>
      </c>
      <c r="B14" s="537" t="s">
        <v>45</v>
      </c>
      <c r="C14" s="523" t="n">
        <v>103000</v>
      </c>
      <c r="D14" s="523" t="n">
        <v>240000</v>
      </c>
      <c r="E14" s="523" t="s">
        <v>40</v>
      </c>
      <c r="F14" s="523" t="s">
        <v>40</v>
      </c>
      <c r="G14" s="523" t="s">
        <v>40</v>
      </c>
      <c r="H14" s="523" t="s">
        <v>40</v>
      </c>
      <c r="I14" s="523" t="s">
        <v>40</v>
      </c>
      <c r="J14" s="523" t="s">
        <v>40</v>
      </c>
      <c r="K14" s="523" t="s">
        <v>40</v>
      </c>
      <c r="L14" s="523" t="s">
        <v>40</v>
      </c>
      <c r="M14" s="523" t="s">
        <v>40</v>
      </c>
      <c r="N14" s="523" t="s">
        <v>40</v>
      </c>
      <c r="O14" s="523" t="s">
        <v>40</v>
      </c>
      <c r="P14" s="523" t="n">
        <v>130000</v>
      </c>
      <c r="Q14" s="525" t="s">
        <v>40</v>
      </c>
      <c r="R14" s="525" t="n">
        <v>40000</v>
      </c>
      <c r="S14" s="523" t="s">
        <v>40</v>
      </c>
      <c r="T14" s="538" t="s">
        <v>40</v>
      </c>
      <c r="U14" s="538"/>
      <c r="V14" s="523"/>
      <c r="W14" s="525" t="s">
        <v>40</v>
      </c>
      <c r="X14" s="523"/>
      <c r="Y14" s="525" t="s">
        <v>40</v>
      </c>
      <c r="Z14" s="526"/>
      <c r="AA14" s="513" t="s">
        <v>40</v>
      </c>
      <c r="AB14" s="515" t="n">
        <f aca="false">SUM(C14:AA14)</f>
        <v>513000</v>
      </c>
      <c r="AC14" s="2"/>
      <c r="AD14" s="516"/>
    </row>
    <row r="15" customFormat="false" ht="18" hidden="false" customHeight="true" outlineLevel="0" collapsed="false">
      <c r="A15" s="539" t="s">
        <v>14</v>
      </c>
      <c r="B15" s="539"/>
      <c r="C15" s="540" t="n">
        <f aca="false">SUM(C8:C14)</f>
        <v>336000</v>
      </c>
      <c r="D15" s="540" t="n">
        <f aca="false">SUM(D8:D14)</f>
        <v>820000</v>
      </c>
      <c r="E15" s="540" t="n">
        <f aca="false">SUM(E8:E14)</f>
        <v>0</v>
      </c>
      <c r="F15" s="540" t="n">
        <f aca="false">SUM(F8:F14)</f>
        <v>10000</v>
      </c>
      <c r="G15" s="540" t="n">
        <f aca="false">SUM(G8:G14)</f>
        <v>0</v>
      </c>
      <c r="H15" s="540" t="n">
        <f aca="false">SUM(H8:H14)</f>
        <v>0</v>
      </c>
      <c r="I15" s="540" t="n">
        <f aca="false">SUM(I8:I14)</f>
        <v>0</v>
      </c>
      <c r="J15" s="540" t="n">
        <f aca="false">SUM(J8:J14)</f>
        <v>0</v>
      </c>
      <c r="K15" s="540" t="n">
        <f aca="false">SUM(K8:K14)</f>
        <v>0</v>
      </c>
      <c r="L15" s="540" t="n">
        <f aca="false">SUM(L8:L14)</f>
        <v>20000</v>
      </c>
      <c r="M15" s="540" t="n">
        <f aca="false">SUM(M8:M14)</f>
        <v>0</v>
      </c>
      <c r="N15" s="540" t="n">
        <f aca="false">SUM(N8:N14)</f>
        <v>110000</v>
      </c>
      <c r="O15" s="540" t="n">
        <f aca="false">SUM(O8:O14)</f>
        <v>0</v>
      </c>
      <c r="P15" s="540" t="n">
        <f aca="false">SUM(P8:P14)</f>
        <v>980000</v>
      </c>
      <c r="Q15" s="540" t="n">
        <f aca="false">SUM(Q8:Q14)</f>
        <v>0</v>
      </c>
      <c r="R15" s="540" t="n">
        <f aca="false">SUM(R8:R14)</f>
        <v>410000</v>
      </c>
      <c r="S15" s="541" t="n">
        <f aca="false">SUM(S8:S14)</f>
        <v>0</v>
      </c>
      <c r="T15" s="541" t="n">
        <f aca="false">SUM(T8:T14)</f>
        <v>0</v>
      </c>
      <c r="U15" s="541"/>
      <c r="V15" s="541"/>
      <c r="W15" s="541" t="n">
        <f aca="false">SUM(W8:W14)</f>
        <v>100000</v>
      </c>
      <c r="X15" s="541"/>
      <c r="Y15" s="541" t="n">
        <f aca="false">SUM(Y8:Y14)</f>
        <v>0</v>
      </c>
      <c r="Z15" s="541"/>
      <c r="AA15" s="542" t="n">
        <f aca="false">SUM(AA8:AA14)</f>
        <v>460000</v>
      </c>
      <c r="AB15" s="543" t="n">
        <f aca="false">SUM(AB8:AB14)</f>
        <v>3446000</v>
      </c>
    </row>
    <row r="16" customFormat="false" ht="12.75" hidden="false" customHeight="false" outlineLevel="0" collapsed="false">
      <c r="N16" s="544"/>
      <c r="O16" s="544"/>
    </row>
    <row r="17" customFormat="false" ht="16.5" hidden="false" customHeight="false" outlineLevel="0" collapsed="false">
      <c r="C17" s="545"/>
      <c r="D17" s="52"/>
      <c r="E17" s="52"/>
      <c r="F17" s="546"/>
      <c r="G17" s="52"/>
      <c r="H17" s="52"/>
      <c r="I17" s="52"/>
      <c r="J17" s="52"/>
      <c r="K17" s="52"/>
      <c r="L17" s="52"/>
      <c r="M17" s="52"/>
      <c r="N17" s="547"/>
      <c r="O17" s="548"/>
      <c r="P17" s="548"/>
      <c r="Q17" s="52"/>
      <c r="R17" s="52"/>
    </row>
    <row r="18" customFormat="false" ht="16.5" hidden="false" customHeight="false" outlineLevel="0" collapsed="false">
      <c r="C18" s="545"/>
      <c r="D18" s="52"/>
      <c r="E18" s="52"/>
      <c r="F18" s="546"/>
      <c r="G18" s="52"/>
      <c r="H18" s="52"/>
      <c r="I18" s="52"/>
      <c r="J18" s="52"/>
      <c r="K18" s="52"/>
      <c r="L18" s="52"/>
      <c r="M18" s="52"/>
      <c r="N18" s="547"/>
      <c r="P18" s="548"/>
      <c r="Q18" s="52"/>
      <c r="R18" s="52"/>
      <c r="U18" s="548" t="str">
        <f aca="false">'RK.1'!W16</f>
        <v>Ambon, 30 Agustus  2020</v>
      </c>
    </row>
    <row r="19" customFormat="false" ht="16.5" hidden="false" customHeight="false" outlineLevel="0" collapsed="false">
      <c r="C19" s="545"/>
      <c r="E19" s="549" t="s">
        <v>260</v>
      </c>
      <c r="F19" s="52"/>
      <c r="G19" s="52"/>
      <c r="H19" s="546"/>
      <c r="I19" s="52"/>
      <c r="J19" s="52"/>
      <c r="K19" s="52"/>
      <c r="L19" s="52"/>
      <c r="M19" s="52"/>
      <c r="N19" s="52"/>
      <c r="P19" s="550"/>
      <c r="Q19" s="52"/>
      <c r="R19" s="52"/>
      <c r="U19" s="550"/>
    </row>
    <row r="20" customFormat="false" ht="16.5" hidden="false" customHeight="false" outlineLevel="0" collapsed="false">
      <c r="C20" s="545"/>
      <c r="E20" s="549" t="str">
        <f aca="false">'RK.1'!E18</f>
        <v>Ketua</v>
      </c>
      <c r="F20" s="52"/>
      <c r="G20" s="52"/>
      <c r="H20" s="546"/>
      <c r="I20" s="52"/>
      <c r="J20" s="52"/>
      <c r="K20" s="52"/>
      <c r="L20" s="52"/>
      <c r="M20" s="52"/>
      <c r="N20" s="52"/>
      <c r="P20" s="550"/>
      <c r="Q20" s="52"/>
      <c r="R20" s="52"/>
      <c r="U20" s="550" t="str">
        <f aca="false">'RK.1'!W18</f>
        <v>Panitera, </v>
      </c>
    </row>
    <row r="21" customFormat="false" ht="16.5" hidden="false" customHeight="false" outlineLevel="0" collapsed="false">
      <c r="C21" s="545"/>
      <c r="E21" s="549"/>
      <c r="F21" s="52"/>
      <c r="G21" s="52"/>
      <c r="H21" s="546"/>
      <c r="I21" s="52"/>
      <c r="J21" s="52"/>
      <c r="K21" s="52"/>
      <c r="L21" s="52"/>
      <c r="M21" s="52"/>
      <c r="N21" s="52"/>
      <c r="P21" s="550"/>
      <c r="Q21" s="52"/>
      <c r="R21" s="52"/>
      <c r="U21" s="550"/>
    </row>
    <row r="22" customFormat="false" ht="16.5" hidden="false" customHeight="false" outlineLevel="0" collapsed="false">
      <c r="C22" s="551"/>
      <c r="E22" s="549"/>
      <c r="F22" s="52"/>
      <c r="G22" s="52"/>
      <c r="H22" s="546" t="s">
        <v>261</v>
      </c>
      <c r="I22" s="52"/>
      <c r="J22" s="52"/>
      <c r="K22" s="52"/>
      <c r="L22" s="52"/>
      <c r="M22" s="52"/>
      <c r="N22" s="52"/>
      <c r="P22" s="550"/>
      <c r="Q22" s="52"/>
      <c r="R22" s="52"/>
      <c r="U22" s="550"/>
    </row>
    <row r="23" customFormat="false" ht="16.5" hidden="false" customHeight="false" outlineLevel="0" collapsed="false">
      <c r="C23" s="551"/>
      <c r="E23" s="552"/>
      <c r="F23" s="52"/>
      <c r="G23" s="52"/>
      <c r="H23" s="52"/>
      <c r="I23" s="52"/>
      <c r="J23" s="52"/>
      <c r="K23" s="52"/>
      <c r="L23" s="52"/>
      <c r="M23" s="52"/>
      <c r="N23" s="52"/>
      <c r="P23" s="550"/>
      <c r="Q23" s="52"/>
      <c r="R23" s="52"/>
      <c r="U23" s="550"/>
    </row>
    <row r="24" customFormat="false" ht="16.5" hidden="false" customHeight="false" outlineLevel="0" collapsed="false">
      <c r="E24" s="550" t="str">
        <f aca="false">'RK.1'!E22</f>
        <v>Drs. H. M. Manshur, SH., MH</v>
      </c>
      <c r="F24" s="550"/>
      <c r="G24" s="550"/>
      <c r="H24" s="550"/>
      <c r="I24" s="52"/>
      <c r="J24" s="52"/>
      <c r="K24" s="52"/>
      <c r="L24" s="52"/>
      <c r="M24" s="52"/>
      <c r="N24" s="52"/>
      <c r="P24" s="553"/>
      <c r="Q24" s="553"/>
      <c r="R24" s="553"/>
      <c r="U24" s="553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54" t="s">
        <v>262</v>
      </c>
      <c r="C5" s="554"/>
      <c r="D5" s="554"/>
      <c r="E5" s="554"/>
      <c r="F5" s="554"/>
      <c r="G5" s="554"/>
      <c r="H5" s="554"/>
    </row>
    <row r="6" customFormat="false" ht="15.75" hidden="false" customHeight="false" outlineLevel="0" collapsed="false">
      <c r="B6" s="349" t="s">
        <v>167</v>
      </c>
      <c r="C6" s="349"/>
      <c r="D6" s="349"/>
      <c r="E6" s="349"/>
      <c r="F6" s="349"/>
      <c r="G6" s="349"/>
      <c r="H6" s="349"/>
    </row>
    <row r="7" customFormat="false" ht="15.75" hidden="false" customHeight="false" outlineLevel="0" collapsed="false">
      <c r="B7" s="349" t="str">
        <f aca="false">'RK.1'!A2</f>
        <v>BULAN JULI 2020</v>
      </c>
      <c r="C7" s="349"/>
      <c r="D7" s="349"/>
      <c r="E7" s="349"/>
      <c r="F7" s="349"/>
      <c r="G7" s="349"/>
      <c r="H7" s="349"/>
    </row>
    <row r="8" customFormat="false" ht="15" hidden="false" customHeight="false" outlineLevel="0" collapsed="false">
      <c r="F8" s="555"/>
      <c r="H8" s="351" t="s">
        <v>263</v>
      </c>
    </row>
    <row r="9" customFormat="false" ht="15.75" hidden="false" customHeight="true" outlineLevel="0" collapsed="false">
      <c r="B9" s="556" t="s">
        <v>87</v>
      </c>
      <c r="C9" s="556" t="s">
        <v>131</v>
      </c>
      <c r="D9" s="557" t="s">
        <v>264</v>
      </c>
      <c r="E9" s="557"/>
      <c r="F9" s="557"/>
      <c r="G9" s="557"/>
      <c r="H9" s="556" t="s">
        <v>265</v>
      </c>
    </row>
    <row r="10" customFormat="false" ht="47.25" hidden="false" customHeight="false" outlineLevel="0" collapsed="false">
      <c r="B10" s="556"/>
      <c r="C10" s="556"/>
      <c r="D10" s="558" t="s">
        <v>266</v>
      </c>
      <c r="E10" s="556" t="s">
        <v>267</v>
      </c>
      <c r="F10" s="556" t="s">
        <v>268</v>
      </c>
      <c r="G10" s="559" t="s">
        <v>269</v>
      </c>
      <c r="H10" s="556"/>
    </row>
    <row r="11" customFormat="false" ht="11.25" hidden="false" customHeight="true" outlineLevel="0" collapsed="false">
      <c r="B11" s="560" t="n">
        <v>1</v>
      </c>
      <c r="C11" s="561" t="n">
        <v>2</v>
      </c>
      <c r="D11" s="562" t="n">
        <v>3</v>
      </c>
      <c r="E11" s="561" t="n">
        <v>4</v>
      </c>
      <c r="F11" s="561" t="n">
        <v>5</v>
      </c>
      <c r="G11" s="560" t="n">
        <v>6</v>
      </c>
      <c r="H11" s="561" t="n">
        <v>7</v>
      </c>
    </row>
    <row r="12" customFormat="false" ht="22.5" hidden="false" customHeight="true" outlineLevel="0" collapsed="false">
      <c r="B12" s="563" t="n">
        <v>1</v>
      </c>
      <c r="C12" s="564" t="s">
        <v>138</v>
      </c>
      <c r="D12" s="565" t="s">
        <v>40</v>
      </c>
      <c r="E12" s="566" t="s">
        <v>40</v>
      </c>
      <c r="F12" s="566" t="s">
        <v>40</v>
      </c>
      <c r="G12" s="563" t="s">
        <v>40</v>
      </c>
      <c r="H12" s="564"/>
    </row>
    <row r="13" customFormat="false" ht="21.75" hidden="false" customHeight="true" outlineLevel="0" collapsed="false">
      <c r="B13" s="563" t="n">
        <v>2</v>
      </c>
      <c r="C13" s="564" t="s">
        <v>39</v>
      </c>
      <c r="D13" s="565" t="n">
        <v>25</v>
      </c>
      <c r="E13" s="566" t="n">
        <v>2</v>
      </c>
      <c r="F13" s="566" t="s">
        <v>40</v>
      </c>
      <c r="G13" s="563" t="n">
        <v>1</v>
      </c>
      <c r="H13" s="564"/>
    </row>
    <row r="14" customFormat="false" ht="21" hidden="false" customHeight="true" outlineLevel="0" collapsed="false">
      <c r="B14" s="563" t="n">
        <v>3</v>
      </c>
      <c r="C14" s="564" t="s">
        <v>41</v>
      </c>
      <c r="D14" s="565" t="n">
        <v>8</v>
      </c>
      <c r="E14" s="566" t="n">
        <v>1</v>
      </c>
      <c r="F14" s="566" t="s">
        <v>40</v>
      </c>
      <c r="G14" s="563" t="s">
        <v>40</v>
      </c>
      <c r="H14" s="564"/>
    </row>
    <row r="15" customFormat="false" ht="29.25" hidden="false" customHeight="true" outlineLevel="0" collapsed="false">
      <c r="B15" s="563" t="n">
        <v>4</v>
      </c>
      <c r="C15" s="567" t="s">
        <v>42</v>
      </c>
      <c r="D15" s="566" t="n">
        <v>9</v>
      </c>
      <c r="E15" s="568" t="s">
        <v>40</v>
      </c>
      <c r="F15" s="568" t="s">
        <v>40</v>
      </c>
      <c r="G15" s="565" t="s">
        <v>40</v>
      </c>
      <c r="H15" s="564"/>
    </row>
    <row r="16" customFormat="false" ht="28.5" hidden="false" customHeight="true" outlineLevel="0" collapsed="false">
      <c r="B16" s="563" t="n">
        <v>5</v>
      </c>
      <c r="C16" s="569" t="s">
        <v>69</v>
      </c>
      <c r="D16" s="566" t="n">
        <v>5</v>
      </c>
      <c r="E16" s="565" t="s">
        <v>40</v>
      </c>
      <c r="F16" s="570" t="s">
        <v>40</v>
      </c>
      <c r="G16" s="565" t="s">
        <v>40</v>
      </c>
      <c r="H16" s="564"/>
    </row>
    <row r="17" customFormat="false" ht="27.75" hidden="false" customHeight="true" outlineLevel="0" collapsed="false">
      <c r="B17" s="563" t="n">
        <v>6</v>
      </c>
      <c r="C17" s="571" t="s">
        <v>70</v>
      </c>
      <c r="D17" s="566" t="n">
        <v>2</v>
      </c>
      <c r="E17" s="565" t="s">
        <v>40</v>
      </c>
      <c r="F17" s="572" t="s">
        <v>40</v>
      </c>
      <c r="G17" s="565" t="s">
        <v>40</v>
      </c>
      <c r="H17" s="564"/>
    </row>
    <row r="18" customFormat="false" ht="23.25" hidden="false" customHeight="true" outlineLevel="0" collapsed="false">
      <c r="B18" s="563" t="n">
        <v>7</v>
      </c>
      <c r="C18" s="573" t="s">
        <v>45</v>
      </c>
      <c r="D18" s="574" t="n">
        <v>27</v>
      </c>
      <c r="E18" s="575" t="n">
        <v>27</v>
      </c>
      <c r="F18" s="574" t="s">
        <v>40</v>
      </c>
      <c r="G18" s="576" t="s">
        <v>40</v>
      </c>
      <c r="H18" s="577"/>
    </row>
    <row r="19" customFormat="false" ht="23.25" hidden="false" customHeight="true" outlineLevel="0" collapsed="false">
      <c r="B19" s="578" t="s">
        <v>46</v>
      </c>
      <c r="C19" s="578"/>
      <c r="D19" s="579" t="n">
        <f aca="false">SUM(D12:D18)</f>
        <v>76</v>
      </c>
      <c r="E19" s="579" t="n">
        <f aca="false">SUM(E12:E18)</f>
        <v>30</v>
      </c>
      <c r="F19" s="579" t="n">
        <f aca="false">SUM(F12:F18)</f>
        <v>0</v>
      </c>
      <c r="G19" s="579" t="n">
        <f aca="false">SUM(G12:G18)</f>
        <v>1</v>
      </c>
      <c r="H19" s="580"/>
    </row>
    <row r="20" customFormat="false" ht="12.75" hidden="false" customHeight="false" outlineLevel="0" collapsed="false">
      <c r="B20" s="487"/>
      <c r="C20" s="487"/>
      <c r="D20" s="487"/>
      <c r="E20" s="487"/>
      <c r="F20" s="487"/>
      <c r="G20" s="487"/>
    </row>
    <row r="21" customFormat="false" ht="15.75" hidden="false" customHeight="false" outlineLevel="0" collapsed="false">
      <c r="B21" s="487"/>
      <c r="C21" s="318"/>
      <c r="D21" s="318"/>
      <c r="E21" s="318"/>
      <c r="F21" s="318"/>
      <c r="G21" s="318" t="str">
        <f aca="false">'RK.1'!W16</f>
        <v>Ambon, 30 Agustus  2020</v>
      </c>
      <c r="H21" s="317"/>
    </row>
    <row r="22" customFormat="false" ht="15.75" hidden="false" customHeight="false" outlineLevel="0" collapsed="false">
      <c r="B22" s="487"/>
      <c r="C22" s="318" t="s">
        <v>165</v>
      </c>
      <c r="D22" s="318"/>
      <c r="E22" s="318"/>
      <c r="F22" s="318"/>
      <c r="G22" s="318"/>
      <c r="H22" s="317"/>
    </row>
    <row r="23" customFormat="false" ht="15.75" hidden="false" customHeight="false" outlineLevel="0" collapsed="false">
      <c r="B23" s="487"/>
      <c r="C23" s="318" t="str">
        <f aca="false">'RK.1'!E18</f>
        <v>Ketua</v>
      </c>
      <c r="D23" s="318"/>
      <c r="E23" s="318"/>
      <c r="F23" s="318"/>
      <c r="G23" s="318" t="str">
        <f aca="false">'RK.1'!W18</f>
        <v>Panitera, </v>
      </c>
      <c r="H23" s="317"/>
    </row>
    <row r="24" customFormat="false" ht="15.75" hidden="false" customHeight="false" outlineLevel="0" collapsed="false">
      <c r="B24" s="487"/>
      <c r="C24" s="318"/>
      <c r="D24" s="318"/>
      <c r="E24" s="318"/>
      <c r="F24" s="318"/>
      <c r="G24" s="318"/>
      <c r="H24" s="317"/>
    </row>
    <row r="25" customFormat="false" ht="15.75" hidden="false" customHeight="false" outlineLevel="0" collapsed="false">
      <c r="B25" s="487"/>
      <c r="C25" s="318"/>
      <c r="D25" s="318"/>
      <c r="E25" s="318"/>
      <c r="F25" s="318"/>
      <c r="G25" s="318"/>
      <c r="H25" s="317"/>
    </row>
    <row r="26" customFormat="false" ht="15.75" hidden="false" customHeight="false" outlineLevel="0" collapsed="false">
      <c r="C26" s="317"/>
      <c r="D26" s="317"/>
      <c r="E26" s="317"/>
      <c r="F26" s="317"/>
      <c r="G26" s="317"/>
      <c r="H26" s="317"/>
    </row>
    <row r="27" customFormat="false" ht="15.75" hidden="false" customHeight="false" outlineLevel="0" collapsed="false">
      <c r="C27" s="317" t="str">
        <f aca="false">'RK.1'!E22</f>
        <v>Drs. H. M. Manshur, SH., MH</v>
      </c>
      <c r="D27" s="317"/>
      <c r="E27" s="319"/>
      <c r="F27" s="319"/>
      <c r="G27" s="317" t="str">
        <f aca="false">'RK.1'!W22</f>
        <v>Drs. Hairil Anwar, MH.</v>
      </c>
      <c r="H27" s="317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JUL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s">
        <v>40</v>
      </c>
      <c r="D7" s="65" t="s">
        <v>40</v>
      </c>
      <c r="E7" s="65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0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30 Agustus  202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H. M. Manshur, SH., MH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JULI 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6</v>
      </c>
      <c r="I7" s="19" t="n">
        <v>8</v>
      </c>
      <c r="J7" s="19" t="s">
        <v>40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s">
        <v>40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3</v>
      </c>
      <c r="AG7" s="19" t="n">
        <v>0</v>
      </c>
      <c r="AH7" s="84" t="n">
        <f aca="false">SUM(C7:AF7)</f>
        <v>17</v>
      </c>
      <c r="AI7" s="28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6</v>
      </c>
      <c r="I8" s="19" t="n">
        <v>10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16</v>
      </c>
      <c r="AI8" s="28"/>
    </row>
    <row r="9" s="2" customFormat="true" ht="15" hidden="false" customHeight="true" outlineLevel="0" collapsed="false">
      <c r="A9" s="17" t="n">
        <v>3</v>
      </c>
      <c r="B9" s="85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1</v>
      </c>
      <c r="I9" s="24" t="n">
        <v>5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s">
        <v>40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6</v>
      </c>
      <c r="AI9" s="26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5</v>
      </c>
      <c r="I10" s="24" t="n">
        <v>1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n">
        <v>1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7</v>
      </c>
      <c r="AI10" s="26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n">
        <v>1</v>
      </c>
      <c r="J11" s="24" t="n">
        <v>1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2</v>
      </c>
      <c r="AI11" s="86"/>
    </row>
    <row r="12" s="2" customFormat="true" ht="15.75" hidden="false" customHeight="true" outlineLevel="0" collapsed="false">
      <c r="A12" s="17" t="n">
        <v>6</v>
      </c>
      <c r="B12" s="37" t="s">
        <v>45</v>
      </c>
      <c r="C12" s="24" t="s">
        <v>4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6</v>
      </c>
      <c r="I12" s="38" t="n">
        <v>14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s">
        <v>40</v>
      </c>
      <c r="Q12" s="38" t="n">
        <v>0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1</v>
      </c>
      <c r="W12" s="38" t="s">
        <v>40</v>
      </c>
      <c r="X12" s="38" t="n">
        <v>5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39" t="n">
        <f aca="false">SUM(C12:AF12)</f>
        <v>27</v>
      </c>
      <c r="AI12" s="87"/>
    </row>
    <row r="13" s="2" customFormat="true" ht="17.25" hidden="false" customHeight="true" outlineLevel="0" collapsed="false">
      <c r="A13" s="88" t="s">
        <v>46</v>
      </c>
      <c r="B13" s="88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24</v>
      </c>
      <c r="I13" s="42" t="n">
        <f aca="false">SUM(I7:I12)</f>
        <v>39</v>
      </c>
      <c r="J13" s="42" t="n">
        <f aca="false">SUM(J7:J12)</f>
        <v>1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1</v>
      </c>
      <c r="U13" s="42" t="n">
        <f aca="false">SUM(U7:U12)</f>
        <v>0</v>
      </c>
      <c r="V13" s="42" t="n">
        <f aca="false">SUM(V7:V12)</f>
        <v>1</v>
      </c>
      <c r="W13" s="42" t="n">
        <f aca="false">SUM(W7:W12)</f>
        <v>0</v>
      </c>
      <c r="X13" s="42" t="n">
        <f aca="false">SUM(X7:X12)</f>
        <v>6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3</v>
      </c>
      <c r="AG13" s="42" t="n">
        <f aca="false">SUM(AG7:AG12)</f>
        <v>0</v>
      </c>
      <c r="AH13" s="89" t="n">
        <f aca="false">SUM(C13:AF13)</f>
        <v>75</v>
      </c>
      <c r="AI13" s="43"/>
    </row>
    <row r="14" s="2" customFormat="true" ht="16.5" hidden="false" customHeight="false" outlineLevel="0" collapsed="false">
      <c r="A14" s="90" t="s">
        <v>47</v>
      </c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48"/>
      <c r="Z14" s="48"/>
      <c r="AA14" s="92"/>
      <c r="AB14" s="92"/>
      <c r="AC14" s="92"/>
      <c r="AD14" s="92"/>
      <c r="AE14" s="92"/>
      <c r="AF14" s="92"/>
      <c r="AG14" s="92"/>
      <c r="AH14" s="92"/>
      <c r="AI14" s="0"/>
    </row>
    <row r="15" s="2" customFormat="true" ht="16.5" hidden="false" customHeight="false" outlineLevel="0" collapsed="false">
      <c r="A15" s="93" t="s">
        <v>76</v>
      </c>
      <c r="B15" s="91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30 Agustus  2020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H. M. Manshur, SH., MH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2" style="0" width="3.85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28"/>
    <col collapsed="false" customWidth="true" hidden="false" outlineLevel="0" max="41" min="41" style="0" width="2.84"/>
    <col collapsed="false" customWidth="true" hidden="false" outlineLevel="0" max="42" min="42" style="94" width="4.56"/>
    <col collapsed="false" customWidth="true" hidden="false" outlineLevel="0" max="43" min="43" style="94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JULI 20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6"/>
      <c r="AQ3" s="97" t="s">
        <v>78</v>
      </c>
      <c r="AR3" s="97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8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99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0" t="n">
        <v>42</v>
      </c>
      <c r="AQ6" s="101" t="n">
        <v>43</v>
      </c>
      <c r="AR6" s="102" t="n">
        <v>44</v>
      </c>
    </row>
    <row r="7" s="2" customFormat="true" ht="14.25" hidden="false" customHeight="true" outlineLevel="0" collapsed="false">
      <c r="A7" s="103" t="n">
        <v>1</v>
      </c>
      <c r="B7" s="104" t="s">
        <v>81</v>
      </c>
      <c r="C7" s="105" t="n">
        <v>45</v>
      </c>
      <c r="D7" s="105" t="n">
        <v>17</v>
      </c>
      <c r="E7" s="105" t="n">
        <f aca="false">C7+D7</f>
        <v>62</v>
      </c>
      <c r="F7" s="106" t="n">
        <v>2</v>
      </c>
      <c r="G7" s="106" t="s">
        <v>40</v>
      </c>
      <c r="H7" s="106" t="n">
        <v>0</v>
      </c>
      <c r="I7" s="106" t="s">
        <v>40</v>
      </c>
      <c r="J7" s="106" t="s">
        <v>40</v>
      </c>
      <c r="K7" s="106" t="n">
        <v>0</v>
      </c>
      <c r="L7" s="106" t="n">
        <v>9</v>
      </c>
      <c r="M7" s="106" t="n">
        <v>15</v>
      </c>
      <c r="N7" s="106" t="n">
        <v>0</v>
      </c>
      <c r="O7" s="106" t="s">
        <v>40</v>
      </c>
      <c r="P7" s="106" t="n">
        <v>0</v>
      </c>
      <c r="Q7" s="106" t="n">
        <v>0</v>
      </c>
      <c r="R7" s="106" t="s">
        <v>40</v>
      </c>
      <c r="S7" s="106" t="s">
        <v>40</v>
      </c>
      <c r="T7" s="106" t="n">
        <v>0</v>
      </c>
      <c r="U7" s="106" t="n">
        <v>0</v>
      </c>
      <c r="V7" s="106" t="n">
        <v>0</v>
      </c>
      <c r="W7" s="106" t="n">
        <v>0</v>
      </c>
      <c r="X7" s="106" t="s">
        <v>40</v>
      </c>
      <c r="Y7" s="106" t="n">
        <v>0</v>
      </c>
      <c r="Z7" s="106" t="s">
        <v>40</v>
      </c>
      <c r="AA7" s="106" t="n">
        <v>0</v>
      </c>
      <c r="AB7" s="106" t="n">
        <v>0</v>
      </c>
      <c r="AC7" s="106" t="n">
        <v>0</v>
      </c>
      <c r="AD7" s="106" t="n">
        <v>0</v>
      </c>
      <c r="AE7" s="106" t="s">
        <v>40</v>
      </c>
      <c r="AF7" s="106" t="n">
        <v>0</v>
      </c>
      <c r="AG7" s="106" t="n">
        <v>0</v>
      </c>
      <c r="AH7" s="106" t="n">
        <v>0</v>
      </c>
      <c r="AI7" s="106" t="n">
        <v>0</v>
      </c>
      <c r="AJ7" s="106" t="s">
        <v>40</v>
      </c>
      <c r="AK7" s="106" t="s">
        <v>40</v>
      </c>
      <c r="AL7" s="106" t="s">
        <v>40</v>
      </c>
      <c r="AM7" s="106" t="s">
        <v>40</v>
      </c>
      <c r="AN7" s="106" t="s">
        <v>40</v>
      </c>
      <c r="AO7" s="106" t="n">
        <v>1</v>
      </c>
      <c r="AP7" s="107" t="n">
        <f aca="false">SUM(F7:AO7)</f>
        <v>27</v>
      </c>
      <c r="AQ7" s="107" t="n">
        <f aca="false">E7-AP7</f>
        <v>35</v>
      </c>
      <c r="AR7" s="108"/>
      <c r="AV7" s="109"/>
    </row>
    <row r="8" s="2" customFormat="true" ht="14.25" hidden="false" customHeight="true" outlineLevel="0" collapsed="false">
      <c r="A8" s="103" t="n">
        <v>2</v>
      </c>
      <c r="B8" s="104" t="s">
        <v>82</v>
      </c>
      <c r="C8" s="105" t="n">
        <v>16</v>
      </c>
      <c r="D8" s="105" t="n">
        <v>16</v>
      </c>
      <c r="E8" s="105" t="n">
        <f aca="false">C8+D8</f>
        <v>32</v>
      </c>
      <c r="F8" s="110" t="n">
        <v>1</v>
      </c>
      <c r="G8" s="106" t="s">
        <v>40</v>
      </c>
      <c r="H8" s="106" t="n">
        <v>0</v>
      </c>
      <c r="I8" s="106" t="s">
        <v>40</v>
      </c>
      <c r="J8" s="106" t="s">
        <v>40</v>
      </c>
      <c r="K8" s="106" t="n">
        <v>0</v>
      </c>
      <c r="L8" s="106" t="s">
        <v>40</v>
      </c>
      <c r="M8" s="106" t="n">
        <v>7</v>
      </c>
      <c r="N8" s="106" t="n">
        <v>0</v>
      </c>
      <c r="O8" s="106" t="s">
        <v>4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s">
        <v>40</v>
      </c>
      <c r="U8" s="106" t="n">
        <v>0</v>
      </c>
      <c r="V8" s="106" t="n">
        <v>0</v>
      </c>
      <c r="W8" s="106" t="n">
        <v>0</v>
      </c>
      <c r="X8" s="106" t="s">
        <v>40</v>
      </c>
      <c r="Y8" s="106" t="n">
        <v>0</v>
      </c>
      <c r="Z8" s="106" t="s">
        <v>40</v>
      </c>
      <c r="AA8" s="106" t="n">
        <v>0</v>
      </c>
      <c r="AB8" s="106" t="n">
        <v>1</v>
      </c>
      <c r="AC8" s="106" t="n">
        <v>0</v>
      </c>
      <c r="AD8" s="106" t="n">
        <v>0</v>
      </c>
      <c r="AE8" s="106" t="s">
        <v>40</v>
      </c>
      <c r="AF8" s="106" t="n">
        <v>0</v>
      </c>
      <c r="AG8" s="106" t="n">
        <v>0</v>
      </c>
      <c r="AH8" s="106" t="n">
        <v>0</v>
      </c>
      <c r="AI8" s="106" t="n">
        <v>0</v>
      </c>
      <c r="AJ8" s="106" t="s">
        <v>40</v>
      </c>
      <c r="AK8" s="106" t="n">
        <v>0</v>
      </c>
      <c r="AL8" s="106" t="s">
        <v>40</v>
      </c>
      <c r="AM8" s="106" t="s">
        <v>40</v>
      </c>
      <c r="AN8" s="106" t="s">
        <v>40</v>
      </c>
      <c r="AO8" s="106" t="s">
        <v>40</v>
      </c>
      <c r="AP8" s="107" t="n">
        <f aca="false">SUM(F8:AO8)</f>
        <v>9</v>
      </c>
      <c r="AQ8" s="107" t="n">
        <f aca="false">E8-AP8</f>
        <v>23</v>
      </c>
      <c r="AR8" s="108"/>
    </row>
    <row r="9" s="2" customFormat="true" ht="14.25" hidden="false" customHeight="true" outlineLevel="0" collapsed="false">
      <c r="A9" s="103" t="n">
        <v>3</v>
      </c>
      <c r="B9" s="111" t="s">
        <v>83</v>
      </c>
      <c r="C9" s="112" t="n">
        <v>9</v>
      </c>
      <c r="D9" s="112" t="n">
        <v>6</v>
      </c>
      <c r="E9" s="112" t="n">
        <v>15</v>
      </c>
      <c r="F9" s="113" t="n">
        <v>1</v>
      </c>
      <c r="G9" s="114" t="s">
        <v>40</v>
      </c>
      <c r="H9" s="114" t="s">
        <v>40</v>
      </c>
      <c r="I9" s="114" t="s">
        <v>40</v>
      </c>
      <c r="J9" s="114" t="s">
        <v>40</v>
      </c>
      <c r="K9" s="114" t="s">
        <v>40</v>
      </c>
      <c r="L9" s="114" t="s">
        <v>40</v>
      </c>
      <c r="M9" s="114" t="n">
        <v>5</v>
      </c>
      <c r="N9" s="114" t="s">
        <v>40</v>
      </c>
      <c r="O9" s="114" t="s">
        <v>40</v>
      </c>
      <c r="P9" s="114" t="s">
        <v>40</v>
      </c>
      <c r="Q9" s="114" t="s">
        <v>40</v>
      </c>
      <c r="R9" s="114" t="s">
        <v>40</v>
      </c>
      <c r="S9" s="114" t="s">
        <v>40</v>
      </c>
      <c r="T9" s="114" t="s">
        <v>40</v>
      </c>
      <c r="U9" s="114" t="s">
        <v>40</v>
      </c>
      <c r="V9" s="114" t="s">
        <v>40</v>
      </c>
      <c r="W9" s="114" t="s">
        <v>40</v>
      </c>
      <c r="X9" s="114" t="s">
        <v>40</v>
      </c>
      <c r="Y9" s="114" t="s">
        <v>40</v>
      </c>
      <c r="Z9" s="114" t="n">
        <v>2</v>
      </c>
      <c r="AA9" s="114" t="s">
        <v>40</v>
      </c>
      <c r="AB9" s="106" t="s">
        <v>40</v>
      </c>
      <c r="AC9" s="114" t="s">
        <v>40</v>
      </c>
      <c r="AD9" s="114" t="s">
        <v>40</v>
      </c>
      <c r="AE9" s="114" t="s">
        <v>40</v>
      </c>
      <c r="AF9" s="114" t="s">
        <v>40</v>
      </c>
      <c r="AG9" s="114" t="s">
        <v>40</v>
      </c>
      <c r="AH9" s="114" t="s">
        <v>40</v>
      </c>
      <c r="AI9" s="114" t="s">
        <v>40</v>
      </c>
      <c r="AJ9" s="114" t="s">
        <v>40</v>
      </c>
      <c r="AK9" s="114" t="s">
        <v>40</v>
      </c>
      <c r="AL9" s="114" t="s">
        <v>40</v>
      </c>
      <c r="AM9" s="114" t="n">
        <v>1</v>
      </c>
      <c r="AN9" s="114" t="s">
        <v>40</v>
      </c>
      <c r="AO9" s="114" t="s">
        <v>40</v>
      </c>
      <c r="AP9" s="107" t="n">
        <f aca="false">SUM(F9:AO9)</f>
        <v>9</v>
      </c>
      <c r="AQ9" s="107" t="n">
        <f aca="false">E9-AP9</f>
        <v>6</v>
      </c>
      <c r="AR9" s="115"/>
    </row>
    <row r="10" s="2" customFormat="true" ht="24" hidden="false" customHeight="true" outlineLevel="0" collapsed="false">
      <c r="A10" s="103" t="n">
        <v>4</v>
      </c>
      <c r="B10" s="30" t="s">
        <v>69</v>
      </c>
      <c r="C10" s="116" t="n">
        <v>4</v>
      </c>
      <c r="D10" s="116" t="n">
        <v>7</v>
      </c>
      <c r="E10" s="117" t="n">
        <f aca="false">C10+D10</f>
        <v>11</v>
      </c>
      <c r="F10" s="118" t="n">
        <v>1</v>
      </c>
      <c r="G10" s="119" t="s">
        <v>40</v>
      </c>
      <c r="H10" s="119" t="s">
        <v>40</v>
      </c>
      <c r="I10" s="119" t="s">
        <v>40</v>
      </c>
      <c r="J10" s="119" t="s">
        <v>40</v>
      </c>
      <c r="K10" s="119" t="s">
        <v>40</v>
      </c>
      <c r="L10" s="119" t="n">
        <v>1</v>
      </c>
      <c r="M10" s="119" t="n">
        <v>1</v>
      </c>
      <c r="N10" s="119" t="s">
        <v>40</v>
      </c>
      <c r="O10" s="119" t="s">
        <v>40</v>
      </c>
      <c r="P10" s="119" t="s">
        <v>40</v>
      </c>
      <c r="Q10" s="119" t="s">
        <v>40</v>
      </c>
      <c r="R10" s="119" t="s">
        <v>40</v>
      </c>
      <c r="S10" s="119" t="s">
        <v>40</v>
      </c>
      <c r="T10" s="119" t="n">
        <v>1</v>
      </c>
      <c r="U10" s="119" t="s">
        <v>40</v>
      </c>
      <c r="V10" s="119" t="s">
        <v>40</v>
      </c>
      <c r="W10" s="119" t="s">
        <v>40</v>
      </c>
      <c r="X10" s="119" t="s">
        <v>40</v>
      </c>
      <c r="Y10" s="119" t="s">
        <v>40</v>
      </c>
      <c r="Z10" s="119" t="s">
        <v>40</v>
      </c>
      <c r="AA10" s="119" t="s">
        <v>40</v>
      </c>
      <c r="AB10" s="119" t="n">
        <v>1</v>
      </c>
      <c r="AC10" s="119" t="s">
        <v>40</v>
      </c>
      <c r="AD10" s="119" t="s">
        <v>40</v>
      </c>
      <c r="AE10" s="119" t="s">
        <v>40</v>
      </c>
      <c r="AF10" s="119" t="s">
        <v>40</v>
      </c>
      <c r="AG10" s="119" t="s">
        <v>40</v>
      </c>
      <c r="AH10" s="119" t="s">
        <v>40</v>
      </c>
      <c r="AI10" s="119" t="s">
        <v>40</v>
      </c>
      <c r="AJ10" s="119" t="s">
        <v>40</v>
      </c>
      <c r="AK10" s="119" t="s">
        <v>40</v>
      </c>
      <c r="AL10" s="119" t="s">
        <v>40</v>
      </c>
      <c r="AM10" s="119" t="s">
        <v>40</v>
      </c>
      <c r="AN10" s="119" t="s">
        <v>40</v>
      </c>
      <c r="AO10" s="119" t="s">
        <v>40</v>
      </c>
      <c r="AP10" s="105" t="n">
        <f aca="false">SUM(F10:AO10)</f>
        <v>5</v>
      </c>
      <c r="AQ10" s="105" t="n">
        <f aca="false">E10-AP10</f>
        <v>6</v>
      </c>
      <c r="AR10" s="115"/>
    </row>
    <row r="11" s="2" customFormat="true" ht="23.25" hidden="false" customHeight="true" outlineLevel="0" collapsed="false">
      <c r="A11" s="103" t="n">
        <v>5</v>
      </c>
      <c r="B11" s="34" t="s">
        <v>70</v>
      </c>
      <c r="C11" s="120" t="n">
        <v>3</v>
      </c>
      <c r="D11" s="120" t="n">
        <v>2</v>
      </c>
      <c r="E11" s="105" t="n">
        <f aca="false">C11+D11</f>
        <v>5</v>
      </c>
      <c r="F11" s="121" t="s">
        <v>40</v>
      </c>
      <c r="G11" s="122" t="s">
        <v>40</v>
      </c>
      <c r="H11" s="122" t="s">
        <v>40</v>
      </c>
      <c r="I11" s="122" t="s">
        <v>40</v>
      </c>
      <c r="J11" s="122" t="s">
        <v>40</v>
      </c>
      <c r="K11" s="122" t="s">
        <v>40</v>
      </c>
      <c r="L11" s="122" t="s">
        <v>40</v>
      </c>
      <c r="M11" s="122" t="n">
        <v>2</v>
      </c>
      <c r="N11" s="122" t="s">
        <v>40</v>
      </c>
      <c r="O11" s="122" t="s">
        <v>40</v>
      </c>
      <c r="P11" s="122" t="s">
        <v>40</v>
      </c>
      <c r="Q11" s="122" t="s">
        <v>40</v>
      </c>
      <c r="R11" s="122" t="s">
        <v>40</v>
      </c>
      <c r="S11" s="122" t="s">
        <v>40</v>
      </c>
      <c r="T11" s="122" t="s">
        <v>40</v>
      </c>
      <c r="U11" s="122" t="s">
        <v>40</v>
      </c>
      <c r="V11" s="122" t="s">
        <v>40</v>
      </c>
      <c r="W11" s="122" t="s">
        <v>40</v>
      </c>
      <c r="X11" s="122" t="s">
        <v>40</v>
      </c>
      <c r="Y11" s="122" t="s">
        <v>40</v>
      </c>
      <c r="Z11" s="122" t="s">
        <v>40</v>
      </c>
      <c r="AA11" s="122" t="s">
        <v>40</v>
      </c>
      <c r="AB11" s="122" t="s">
        <v>40</v>
      </c>
      <c r="AC11" s="122" t="s">
        <v>40</v>
      </c>
      <c r="AD11" s="122" t="s">
        <v>40</v>
      </c>
      <c r="AE11" s="122" t="s">
        <v>40</v>
      </c>
      <c r="AF11" s="122" t="s">
        <v>40</v>
      </c>
      <c r="AG11" s="122" t="s">
        <v>40</v>
      </c>
      <c r="AH11" s="122" t="s">
        <v>40</v>
      </c>
      <c r="AI11" s="122" t="s">
        <v>40</v>
      </c>
      <c r="AJ11" s="122" t="s">
        <v>40</v>
      </c>
      <c r="AK11" s="122" t="s">
        <v>40</v>
      </c>
      <c r="AL11" s="122" t="s">
        <v>40</v>
      </c>
      <c r="AM11" s="122" t="s">
        <v>40</v>
      </c>
      <c r="AN11" s="122" t="s">
        <v>40</v>
      </c>
      <c r="AO11" s="122" t="s">
        <v>40</v>
      </c>
      <c r="AP11" s="105" t="n">
        <f aca="false">SUM(F11:AO11)</f>
        <v>2</v>
      </c>
      <c r="AQ11" s="105" t="n">
        <f aca="false">E11-AP11</f>
        <v>3</v>
      </c>
      <c r="AR11" s="115"/>
    </row>
    <row r="12" s="2" customFormat="true" ht="15" hidden="false" customHeight="true" outlineLevel="0" collapsed="false">
      <c r="A12" s="103" t="n">
        <v>6</v>
      </c>
      <c r="B12" s="37" t="s">
        <v>45</v>
      </c>
      <c r="C12" s="123" t="n">
        <v>14</v>
      </c>
      <c r="D12" s="123" t="n">
        <v>27</v>
      </c>
      <c r="E12" s="123" t="n">
        <f aca="false">SUM(C12:D12)</f>
        <v>41</v>
      </c>
      <c r="F12" s="124" t="n">
        <v>1</v>
      </c>
      <c r="G12" s="124" t="s">
        <v>40</v>
      </c>
      <c r="H12" s="124" t="s">
        <v>40</v>
      </c>
      <c r="I12" s="124" t="n">
        <v>0</v>
      </c>
      <c r="J12" s="124" t="n">
        <v>0</v>
      </c>
      <c r="K12" s="124" t="n">
        <v>0</v>
      </c>
      <c r="L12" s="124" t="n">
        <v>3</v>
      </c>
      <c r="M12" s="124" t="n">
        <v>13</v>
      </c>
      <c r="N12" s="124" t="n">
        <v>0</v>
      </c>
      <c r="O12" s="124" t="s">
        <v>40</v>
      </c>
      <c r="P12" s="124" t="n">
        <v>0</v>
      </c>
      <c r="Q12" s="124" t="n">
        <v>0</v>
      </c>
      <c r="R12" s="124" t="s">
        <v>40</v>
      </c>
      <c r="S12" s="124" t="n">
        <v>0</v>
      </c>
      <c r="T12" s="124" t="s">
        <v>40</v>
      </c>
      <c r="U12" s="124" t="n">
        <v>0</v>
      </c>
      <c r="V12" s="124" t="n">
        <v>0</v>
      </c>
      <c r="W12" s="124" t="n">
        <v>0</v>
      </c>
      <c r="X12" s="124" t="n">
        <v>1</v>
      </c>
      <c r="Y12" s="124" t="n">
        <v>0</v>
      </c>
      <c r="Z12" s="124" t="n">
        <v>3</v>
      </c>
      <c r="AA12" s="124" t="n">
        <v>0</v>
      </c>
      <c r="AB12" s="124" t="n">
        <v>4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1</v>
      </c>
      <c r="AK12" s="124" t="n">
        <v>0</v>
      </c>
      <c r="AL12" s="124" t="s">
        <v>40</v>
      </c>
      <c r="AM12" s="124" t="s">
        <v>40</v>
      </c>
      <c r="AN12" s="124" t="n">
        <v>1</v>
      </c>
      <c r="AO12" s="124" t="s">
        <v>40</v>
      </c>
      <c r="AP12" s="125" t="n">
        <f aca="false">SUM(F12:AO12)</f>
        <v>27</v>
      </c>
      <c r="AQ12" s="125" t="n">
        <f aca="false">E12-AP12</f>
        <v>14</v>
      </c>
      <c r="AR12" s="126"/>
    </row>
    <row r="13" customFormat="false" ht="16.5" hidden="false" customHeight="true" outlineLevel="0" collapsed="false">
      <c r="A13" s="41" t="s">
        <v>46</v>
      </c>
      <c r="B13" s="41"/>
      <c r="C13" s="127" t="n">
        <f aca="false">SUM(C7:C12)</f>
        <v>91</v>
      </c>
      <c r="D13" s="127" t="n">
        <f aca="false">SUM(D7:D12)</f>
        <v>75</v>
      </c>
      <c r="E13" s="127" t="n">
        <f aca="false">SUM(E7:E12)</f>
        <v>166</v>
      </c>
      <c r="F13" s="127" t="n">
        <f aca="false">SUM(F7:F12)</f>
        <v>6</v>
      </c>
      <c r="G13" s="127" t="n">
        <f aca="false">SUM(G7:G12)</f>
        <v>0</v>
      </c>
      <c r="H13" s="127" t="n">
        <f aca="false">SUM(H7:H12)</f>
        <v>0</v>
      </c>
      <c r="I13" s="127" t="n">
        <f aca="false">SUM(I7:I12)</f>
        <v>0</v>
      </c>
      <c r="J13" s="127" t="n">
        <f aca="false">SUM(J7:J12)</f>
        <v>0</v>
      </c>
      <c r="K13" s="127" t="n">
        <f aca="false">SUM(K7:K12)</f>
        <v>0</v>
      </c>
      <c r="L13" s="127" t="n">
        <f aca="false">SUM(L7:L12)</f>
        <v>13</v>
      </c>
      <c r="M13" s="127" t="n">
        <f aca="false">SUM(M7:M12)</f>
        <v>43</v>
      </c>
      <c r="N13" s="127" t="n">
        <f aca="false">SUM(N7:N12)</f>
        <v>0</v>
      </c>
      <c r="O13" s="127" t="n">
        <f aca="false">SUM(O7:O12)</f>
        <v>0</v>
      </c>
      <c r="P13" s="127" t="n">
        <f aca="false">SUM(P7:P12)</f>
        <v>0</v>
      </c>
      <c r="Q13" s="127" t="n">
        <f aca="false">SUM(Q7:Q12)</f>
        <v>0</v>
      </c>
      <c r="R13" s="127" t="n">
        <f aca="false">SUM(R7:R12)</f>
        <v>0</v>
      </c>
      <c r="S13" s="127" t="n">
        <f aca="false">SUM(S7:S12)</f>
        <v>0</v>
      </c>
      <c r="T13" s="127" t="n">
        <f aca="false">SUM(T7:T12)</f>
        <v>1</v>
      </c>
      <c r="U13" s="127" t="n">
        <f aca="false">SUM(U7:U12)</f>
        <v>0</v>
      </c>
      <c r="V13" s="127" t="n">
        <f aca="false">SUM(V7:V12)</f>
        <v>0</v>
      </c>
      <c r="W13" s="127" t="n">
        <f aca="false">SUM(W7:W12)</f>
        <v>0</v>
      </c>
      <c r="X13" s="127" t="n">
        <f aca="false">SUM(X7:X12)</f>
        <v>1</v>
      </c>
      <c r="Y13" s="127" t="n">
        <f aca="false">SUM(Y7:Y12)</f>
        <v>0</v>
      </c>
      <c r="Z13" s="127" t="n">
        <f aca="false">SUM(Z7:Z12)</f>
        <v>5</v>
      </c>
      <c r="AA13" s="127" t="n">
        <f aca="false">SUM(AA7:AA12)</f>
        <v>0</v>
      </c>
      <c r="AB13" s="127" t="n">
        <f aca="false">SUM(AB7:AB12)</f>
        <v>6</v>
      </c>
      <c r="AC13" s="127" t="n">
        <f aca="false">SUM(AC7:AC12)</f>
        <v>0</v>
      </c>
      <c r="AD13" s="127" t="n">
        <f aca="false">SUM(AD7:AD12)</f>
        <v>0</v>
      </c>
      <c r="AE13" s="127" t="n">
        <f aca="false">SUM(AE7:AE12)</f>
        <v>0</v>
      </c>
      <c r="AF13" s="127" t="n">
        <f aca="false">SUM(AF7:AF12)</f>
        <v>0</v>
      </c>
      <c r="AG13" s="127" t="n">
        <f aca="false">SUM(AG7:AG12)</f>
        <v>0</v>
      </c>
      <c r="AH13" s="127" t="n">
        <f aca="false">SUM(AH7:AH12)</f>
        <v>0</v>
      </c>
      <c r="AI13" s="127" t="n">
        <f aca="false">SUM(AI7:AI12)</f>
        <v>0</v>
      </c>
      <c r="AJ13" s="127" t="n">
        <f aca="false">SUM(AJ7:AJ12)</f>
        <v>1</v>
      </c>
      <c r="AK13" s="127" t="n">
        <f aca="false">SUM(AK7:AK12)</f>
        <v>0</v>
      </c>
      <c r="AL13" s="127" t="n">
        <f aca="false">SUM(AL7:AL12)</f>
        <v>0</v>
      </c>
      <c r="AM13" s="127" t="n">
        <f aca="false">SUM(AM7:AM12)</f>
        <v>1</v>
      </c>
      <c r="AN13" s="127" t="n">
        <f aca="false">SUM(AN7:AN12)</f>
        <v>1</v>
      </c>
      <c r="AO13" s="127" t="n">
        <f aca="false">SUM(AO7:AO12)</f>
        <v>1</v>
      </c>
      <c r="AP13" s="127" t="n">
        <f aca="false">SUM(AP7:AP12)</f>
        <v>79</v>
      </c>
      <c r="AQ13" s="127" t="n">
        <f aca="false">SUM(AQ7:AQ12)</f>
        <v>87</v>
      </c>
      <c r="AR13" s="128"/>
    </row>
    <row r="14" customFormat="false" ht="13.5" hidden="false" customHeight="false" outlineLevel="0" collapsed="false">
      <c r="A14" s="129" t="s">
        <v>47</v>
      </c>
      <c r="B14" s="130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2"/>
      <c r="AQ14" s="96"/>
      <c r="AR14" s="133"/>
    </row>
    <row r="15" customFormat="false" ht="15" hidden="false" customHeight="false" outlineLevel="0" collapsed="false">
      <c r="A15" s="134" t="s">
        <v>48</v>
      </c>
      <c r="B15" s="91"/>
      <c r="C15" s="133"/>
      <c r="D15" s="133"/>
      <c r="E15" s="133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48"/>
      <c r="AB15" s="136"/>
      <c r="AC15" s="136"/>
      <c r="AD15" s="136"/>
      <c r="AE15" s="136"/>
      <c r="AF15" s="136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</row>
    <row r="16" customFormat="false" ht="16.5" hidden="false" customHeight="false" outlineLevel="0" collapsed="false">
      <c r="A16" s="137"/>
      <c r="B16" s="137"/>
      <c r="C16" s="137"/>
      <c r="D16" s="13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7"/>
      <c r="AC16" s="50" t="str">
        <f aca="false">'RK.1'!W16</f>
        <v>Ambon, 30 Agustus  2020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</row>
    <row r="17" customFormat="false" ht="16.5" hidden="false" customHeight="false" outlineLevel="0" collapsed="false">
      <c r="A17" s="137"/>
      <c r="B17" s="137"/>
      <c r="C17" s="137"/>
      <c r="D17" s="137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7"/>
      <c r="AC17" s="51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</row>
    <row r="18" customFormat="false" ht="15.75" hidden="false" customHeight="false" outlineLevel="0" collapsed="false">
      <c r="A18" s="137"/>
      <c r="B18" s="137"/>
      <c r="C18" s="137"/>
      <c r="D18" s="137"/>
      <c r="E18" s="51" t="str">
        <f aca="false">'RK.1'!E18</f>
        <v>Ketua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7"/>
      <c r="AC18" s="51" t="str">
        <f aca="false">'RK.1'!W18</f>
        <v>Panitera, 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</row>
    <row r="19" customFormat="false" ht="15.75" hidden="false" customHeight="false" outlineLevel="0" collapsed="false">
      <c r="A19" s="137"/>
      <c r="B19" s="137"/>
      <c r="AR19" s="137"/>
    </row>
    <row r="20" customFormat="false" ht="15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</row>
    <row r="21" customFormat="false" ht="15.75" hidden="false" customHeight="false" outlineLevel="0" collapsed="false">
      <c r="A21" s="137"/>
      <c r="B21" s="137"/>
      <c r="C21" s="137"/>
      <c r="D21" s="137"/>
      <c r="E21" s="79" t="str">
        <f aca="false">'RK.1'!E22</f>
        <v>Drs. H. M. Manshur, SH., MH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7"/>
      <c r="AC21" s="57" t="str">
        <f aca="false">'RK.1'!W22</f>
        <v>Drs. Hairil Anwar, MH.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8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8"/>
    </row>
    <row r="3" customFormat="false" ht="15" hidden="false" customHeight="true" outlineLevel="0" collapsed="false">
      <c r="A3" s="3" t="str">
        <f aca="false">'RK.1'!A2</f>
        <v>BULAN JULI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8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39" t="s">
        <v>86</v>
      </c>
      <c r="R4" s="140"/>
      <c r="S4" s="140"/>
      <c r="T4" s="138"/>
    </row>
    <row r="5" customFormat="false" ht="15.75" hidden="false" customHeight="true" outlineLevel="0" collapsed="false">
      <c r="A5" s="141" t="s">
        <v>87</v>
      </c>
      <c r="B5" s="142" t="s">
        <v>4</v>
      </c>
      <c r="C5" s="143" t="s">
        <v>88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4" t="s">
        <v>14</v>
      </c>
      <c r="R5" s="139"/>
      <c r="S5" s="139"/>
      <c r="T5" s="138"/>
    </row>
    <row r="6" customFormat="false" ht="161.25" hidden="false" customHeight="true" outlineLevel="0" collapsed="false">
      <c r="A6" s="141"/>
      <c r="B6" s="142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5" t="s">
        <v>95</v>
      </c>
      <c r="J6" s="13" t="s">
        <v>96</v>
      </c>
      <c r="K6" s="13" t="s">
        <v>97</v>
      </c>
      <c r="L6" s="146" t="s">
        <v>98</v>
      </c>
      <c r="M6" s="147" t="s">
        <v>99</v>
      </c>
      <c r="N6" s="13" t="s">
        <v>100</v>
      </c>
      <c r="O6" s="13" t="s">
        <v>101</v>
      </c>
      <c r="P6" s="148" t="s">
        <v>102</v>
      </c>
      <c r="Q6" s="144"/>
      <c r="R6" s="149"/>
      <c r="S6" s="149"/>
      <c r="T6" s="138"/>
    </row>
    <row r="7" s="152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0" t="n">
        <v>15</v>
      </c>
      <c r="Q7" s="16" t="n">
        <v>16</v>
      </c>
      <c r="R7" s="149"/>
      <c r="S7" s="149"/>
      <c r="T7" s="151"/>
    </row>
    <row r="8" s="152" customFormat="true" ht="18.75" hidden="false" customHeight="true" outlineLevel="0" collapsed="false">
      <c r="A8" s="153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6</v>
      </c>
      <c r="H8" s="19" t="s">
        <v>40</v>
      </c>
      <c r="I8" s="19" t="s">
        <v>40</v>
      </c>
      <c r="J8" s="19" t="n">
        <v>2</v>
      </c>
      <c r="K8" s="19" t="s">
        <v>40</v>
      </c>
      <c r="L8" s="27" t="n">
        <v>32</v>
      </c>
      <c r="M8" s="27"/>
      <c r="N8" s="19" t="n">
        <v>0</v>
      </c>
      <c r="O8" s="19" t="s">
        <v>40</v>
      </c>
      <c r="P8" s="154" t="s">
        <v>40</v>
      </c>
      <c r="Q8" s="155" t="n">
        <f aca="false">SUM(C8:P8)</f>
        <v>40</v>
      </c>
      <c r="R8" s="149"/>
      <c r="S8" s="149"/>
      <c r="T8" s="151"/>
    </row>
    <row r="9" s="2" customFormat="true" ht="18" hidden="false" customHeight="true" outlineLevel="0" collapsed="false">
      <c r="A9" s="153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n">
        <v>1</v>
      </c>
      <c r="H9" s="19" t="s">
        <v>40</v>
      </c>
      <c r="I9" s="19" t="s">
        <v>40</v>
      </c>
      <c r="J9" s="19" t="s">
        <v>40</v>
      </c>
      <c r="K9" s="19" t="s">
        <v>40</v>
      </c>
      <c r="L9" s="27" t="n">
        <v>17</v>
      </c>
      <c r="M9" s="27"/>
      <c r="N9" s="19" t="s">
        <v>40</v>
      </c>
      <c r="O9" s="19" t="s">
        <v>40</v>
      </c>
      <c r="P9" s="154" t="s">
        <v>40</v>
      </c>
      <c r="Q9" s="155" t="n">
        <f aca="false">SUM(C9:P9)</f>
        <v>18</v>
      </c>
      <c r="R9" s="149"/>
      <c r="S9" s="149"/>
      <c r="T9" s="138"/>
    </row>
    <row r="10" s="2" customFormat="true" ht="18" hidden="false" customHeight="true" outlineLevel="0" collapsed="false">
      <c r="A10" s="153" t="n">
        <v>3</v>
      </c>
      <c r="B10" s="85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n">
        <v>2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n">
        <v>5</v>
      </c>
      <c r="M10" s="27"/>
      <c r="N10" s="24" t="s">
        <v>40</v>
      </c>
      <c r="O10" s="24" t="s">
        <v>40</v>
      </c>
      <c r="P10" s="156" t="n">
        <v>1</v>
      </c>
      <c r="Q10" s="155" t="n">
        <f aca="false">SUM(C10:P10)</f>
        <v>8</v>
      </c>
      <c r="R10" s="149"/>
      <c r="S10" s="149"/>
      <c r="T10" s="138"/>
    </row>
    <row r="11" s="2" customFormat="true" ht="22.5" hidden="false" customHeight="true" outlineLevel="0" collapsed="false">
      <c r="A11" s="153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n">
        <v>2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s">
        <v>40</v>
      </c>
      <c r="M11" s="27"/>
      <c r="N11" s="24" t="s">
        <v>40</v>
      </c>
      <c r="O11" s="24" t="s">
        <v>40</v>
      </c>
      <c r="P11" s="156" t="s">
        <v>40</v>
      </c>
      <c r="Q11" s="155" t="n">
        <f aca="false">SUM(C11:P11)</f>
        <v>2</v>
      </c>
      <c r="R11" s="149"/>
      <c r="S11" s="149"/>
      <c r="T11" s="138"/>
    </row>
    <row r="12" s="2" customFormat="true" ht="21.75" hidden="false" customHeight="true" outlineLevel="0" collapsed="false">
      <c r="A12" s="153" t="n">
        <v>5</v>
      </c>
      <c r="B12" s="69" t="s">
        <v>70</v>
      </c>
      <c r="C12" s="24" t="s">
        <v>40</v>
      </c>
      <c r="D12" s="24" t="s">
        <v>40</v>
      </c>
      <c r="E12" s="24" t="s">
        <v>40</v>
      </c>
      <c r="F12" s="24" t="s">
        <v>40</v>
      </c>
      <c r="G12" s="24" t="n">
        <v>1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1</v>
      </c>
      <c r="M12" s="27"/>
      <c r="N12" s="24" t="s">
        <v>40</v>
      </c>
      <c r="O12" s="24" t="s">
        <v>40</v>
      </c>
      <c r="P12" s="156" t="n">
        <v>1</v>
      </c>
      <c r="Q12" s="155" t="n">
        <f aca="false">SUM(C12:P12)</f>
        <v>3</v>
      </c>
      <c r="R12" s="149"/>
      <c r="S12" s="149"/>
      <c r="T12" s="138"/>
    </row>
    <row r="13" s="2" customFormat="true" ht="18.75" hidden="false" customHeight="true" outlineLevel="0" collapsed="false">
      <c r="A13" s="157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n">
        <v>5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7</v>
      </c>
      <c r="M13" s="36"/>
      <c r="N13" s="38" t="s">
        <v>40</v>
      </c>
      <c r="O13" s="38" t="s">
        <v>40</v>
      </c>
      <c r="P13" s="158" t="s">
        <v>40</v>
      </c>
      <c r="Q13" s="159" t="n">
        <f aca="false">SUM(C13:P13)</f>
        <v>12</v>
      </c>
      <c r="R13" s="160"/>
      <c r="S13" s="161"/>
      <c r="T13" s="138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17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2</v>
      </c>
      <c r="K14" s="42" t="n">
        <f aca="false">SUM(K8:K13)</f>
        <v>0</v>
      </c>
      <c r="L14" s="89" t="n">
        <f aca="false">SUM(L8:L13)</f>
        <v>62</v>
      </c>
      <c r="M14" s="89"/>
      <c r="N14" s="42" t="n">
        <f aca="false">SUM(N8:N13)</f>
        <v>0</v>
      </c>
      <c r="O14" s="42" t="n">
        <f aca="false">SUM(O8:O13)</f>
        <v>0</v>
      </c>
      <c r="P14" s="162" t="n">
        <f aca="false">SUM(P8:P13)</f>
        <v>2</v>
      </c>
      <c r="Q14" s="163" t="n">
        <f aca="false">SUM(C14:P14)</f>
        <v>83</v>
      </c>
      <c r="R14" s="160"/>
      <c r="S14" s="161"/>
      <c r="T14" s="138"/>
    </row>
    <row r="15" customFormat="false" ht="12.75" hidden="false" customHeight="true" outlineLevel="0" collapsed="false">
      <c r="A15" s="93" t="s">
        <v>103</v>
      </c>
      <c r="B15" s="93"/>
      <c r="C15" s="48"/>
      <c r="D15" s="48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5"/>
      <c r="S15" s="166"/>
      <c r="T15" s="138"/>
    </row>
    <row r="16" customFormat="false" ht="14.25" hidden="false" customHeight="true" outlineLevel="0" collapsed="false">
      <c r="A16" s="93" t="s">
        <v>104</v>
      </c>
      <c r="B16" s="9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7"/>
      <c r="S16" s="48"/>
      <c r="T16" s="138"/>
    </row>
    <row r="17" customFormat="false" ht="11.25" hidden="false" customHeight="true" outlineLevel="0" collapsed="false">
      <c r="A17" s="93" t="s">
        <v>105</v>
      </c>
      <c r="B17" s="93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8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30 Agustus  2020</v>
      </c>
      <c r="M18" s="48"/>
      <c r="N18" s="48"/>
      <c r="P18" s="0"/>
      <c r="Q18" s="0"/>
      <c r="R18" s="48"/>
      <c r="S18" s="48"/>
      <c r="T18" s="138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 t="s">
        <v>51</v>
      </c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8"/>
    </row>
    <row r="20" s="2" customFormat="true" ht="15" hidden="false" customHeight="true" outlineLevel="0" collapsed="false">
      <c r="A20" s="48"/>
      <c r="B20" s="48"/>
      <c r="C20" s="51" t="str">
        <f aca="false">'RK.1'!E18</f>
        <v>Ketua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38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8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8"/>
    </row>
    <row r="23" customFormat="false" ht="15.75" hidden="false" customHeight="false" outlineLevel="0" collapsed="false">
      <c r="A23" s="48"/>
      <c r="B23" s="48"/>
      <c r="C23" s="79" t="str">
        <f aca="false">'RK.1'!E22</f>
        <v>Drs. H. M. Manshur, SH., MH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3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8"/>
    </row>
    <row r="164" customFormat="false" ht="12.75" hidden="false" customHeight="false" outlineLevel="0" collapsed="false">
      <c r="T164" s="138"/>
    </row>
    <row r="165" customFormat="false" ht="12.75" hidden="false" customHeight="false" outlineLevel="0" collapsed="false">
      <c r="T165" s="138"/>
    </row>
    <row r="166" customFormat="false" ht="12.75" hidden="false" customHeight="false" outlineLevel="0" collapsed="false">
      <c r="T166" s="138"/>
    </row>
    <row r="167" customFormat="false" ht="12.75" hidden="false" customHeight="false" outlineLevel="0" collapsed="false">
      <c r="T167" s="13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8"/>
    </row>
    <row r="220" customFormat="false" ht="12.7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</row>
    <row r="221" customFormat="false" ht="12.7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</row>
    <row r="222" customFormat="false" ht="12.7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</row>
    <row r="223" customFormat="false" ht="12.7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</row>
    <row r="224" customFormat="false" ht="12.7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</row>
    <row r="225" customFormat="false" ht="12.7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9.28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8" t="str">
        <f aca="false">'RK.1'!A2</f>
        <v>BULAN JULI 202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</row>
    <row r="4" customFormat="false" ht="12.7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</row>
    <row r="5" customFormat="false" ht="10.5" hidden="false" customHeight="true" outlineLevel="0" collapsed="false">
      <c r="A5" s="76"/>
      <c r="B5" s="171"/>
      <c r="C5" s="172"/>
      <c r="D5" s="172"/>
      <c r="E5" s="172"/>
      <c r="F5" s="172"/>
      <c r="G5" s="172"/>
      <c r="H5" s="172"/>
      <c r="I5" s="171"/>
      <c r="J5" s="171"/>
      <c r="K5" s="171"/>
      <c r="L5" s="171"/>
      <c r="M5" s="171"/>
      <c r="N5" s="171"/>
      <c r="O5" s="171"/>
      <c r="P5" s="171"/>
      <c r="Q5" s="171"/>
      <c r="R5" s="172"/>
      <c r="S5" s="172"/>
      <c r="T5" s="172"/>
      <c r="U5" s="172"/>
      <c r="V5" s="139" t="s">
        <v>108</v>
      </c>
    </row>
    <row r="6" customFormat="false" ht="15" hidden="false" customHeight="true" outlineLevel="0" collapsed="false">
      <c r="A6" s="173" t="s">
        <v>109</v>
      </c>
      <c r="B6" s="174" t="s">
        <v>110</v>
      </c>
      <c r="C6" s="175" t="s">
        <v>111</v>
      </c>
      <c r="D6" s="175"/>
      <c r="E6" s="175"/>
      <c r="F6" s="175"/>
      <c r="G6" s="175"/>
      <c r="H6" s="175"/>
      <c r="I6" s="176" t="s">
        <v>14</v>
      </c>
      <c r="J6" s="175" t="s">
        <v>112</v>
      </c>
      <c r="K6" s="175"/>
      <c r="L6" s="175"/>
      <c r="M6" s="176" t="s">
        <v>14</v>
      </c>
      <c r="N6" s="177" t="s">
        <v>113</v>
      </c>
      <c r="O6" s="177"/>
      <c r="P6" s="177"/>
      <c r="Q6" s="176" t="s">
        <v>14</v>
      </c>
      <c r="R6" s="175" t="s">
        <v>114</v>
      </c>
      <c r="S6" s="175"/>
      <c r="T6" s="175"/>
      <c r="U6" s="175"/>
      <c r="V6" s="178" t="s">
        <v>115</v>
      </c>
    </row>
    <row r="7" customFormat="false" ht="28.5" hidden="false" customHeight="true" outlineLevel="0" collapsed="false">
      <c r="A7" s="173"/>
      <c r="B7" s="174"/>
      <c r="C7" s="175"/>
      <c r="D7" s="175"/>
      <c r="E7" s="175"/>
      <c r="F7" s="175"/>
      <c r="G7" s="175"/>
      <c r="H7" s="175"/>
      <c r="I7" s="176"/>
      <c r="J7" s="175"/>
      <c r="K7" s="175"/>
      <c r="L7" s="175"/>
      <c r="M7" s="176"/>
      <c r="N7" s="177"/>
      <c r="O7" s="177"/>
      <c r="P7" s="177"/>
      <c r="Q7" s="176"/>
      <c r="R7" s="179" t="s">
        <v>116</v>
      </c>
      <c r="S7" s="179"/>
      <c r="T7" s="180" t="s">
        <v>117</v>
      </c>
      <c r="U7" s="180"/>
      <c r="V7" s="178"/>
    </row>
    <row r="8" customFormat="false" ht="71.25" hidden="false" customHeight="true" outlineLevel="0" collapsed="false">
      <c r="A8" s="173"/>
      <c r="B8" s="174"/>
      <c r="C8" s="181" t="s">
        <v>16</v>
      </c>
      <c r="D8" s="181"/>
      <c r="E8" s="182" t="s">
        <v>21</v>
      </c>
      <c r="F8" s="182"/>
      <c r="G8" s="183" t="s">
        <v>22</v>
      </c>
      <c r="H8" s="183"/>
      <c r="I8" s="176"/>
      <c r="J8" s="184" t="s">
        <v>16</v>
      </c>
      <c r="K8" s="185" t="s">
        <v>21</v>
      </c>
      <c r="L8" s="186" t="s">
        <v>22</v>
      </c>
      <c r="M8" s="176"/>
      <c r="N8" s="184" t="s">
        <v>16</v>
      </c>
      <c r="O8" s="185" t="s">
        <v>21</v>
      </c>
      <c r="P8" s="186" t="s">
        <v>22</v>
      </c>
      <c r="Q8" s="176"/>
      <c r="R8" s="187" t="s">
        <v>118</v>
      </c>
      <c r="S8" s="188" t="s">
        <v>119</v>
      </c>
      <c r="T8" s="188" t="s">
        <v>120</v>
      </c>
      <c r="U8" s="189" t="s">
        <v>121</v>
      </c>
      <c r="V8" s="178"/>
    </row>
    <row r="9" customFormat="false" ht="40.5" hidden="false" customHeight="true" outlineLevel="0" collapsed="false">
      <c r="A9" s="173"/>
      <c r="B9" s="174"/>
      <c r="C9" s="190" t="s">
        <v>113</v>
      </c>
      <c r="D9" s="191" t="s">
        <v>122</v>
      </c>
      <c r="E9" s="190" t="s">
        <v>123</v>
      </c>
      <c r="F9" s="192" t="s">
        <v>122</v>
      </c>
      <c r="G9" s="193" t="s">
        <v>123</v>
      </c>
      <c r="H9" s="192" t="s">
        <v>124</v>
      </c>
      <c r="I9" s="176"/>
      <c r="J9" s="184"/>
      <c r="K9" s="185"/>
      <c r="L9" s="186"/>
      <c r="M9" s="176"/>
      <c r="N9" s="184"/>
      <c r="O9" s="185"/>
      <c r="P9" s="186"/>
      <c r="Q9" s="176"/>
      <c r="R9" s="187"/>
      <c r="S9" s="188"/>
      <c r="T9" s="188"/>
      <c r="U9" s="189"/>
      <c r="V9" s="178"/>
    </row>
    <row r="10" customFormat="false" ht="9.75" hidden="false" customHeight="true" outlineLevel="0" collapsed="false">
      <c r="A10" s="194" t="n">
        <v>1</v>
      </c>
      <c r="B10" s="195" t="n">
        <v>2</v>
      </c>
      <c r="C10" s="196" t="n">
        <v>3</v>
      </c>
      <c r="D10" s="197" t="n">
        <v>4</v>
      </c>
      <c r="E10" s="196" t="n">
        <v>5</v>
      </c>
      <c r="F10" s="198" t="n">
        <v>6</v>
      </c>
      <c r="G10" s="199" t="n">
        <v>7</v>
      </c>
      <c r="H10" s="198" t="n">
        <v>8</v>
      </c>
      <c r="I10" s="200" t="n">
        <v>9</v>
      </c>
      <c r="J10" s="196" t="n">
        <v>10</v>
      </c>
      <c r="K10" s="201" t="n">
        <v>11</v>
      </c>
      <c r="L10" s="198" t="n">
        <v>12</v>
      </c>
      <c r="M10" s="201" t="n">
        <v>13</v>
      </c>
      <c r="N10" s="198" t="n">
        <v>14</v>
      </c>
      <c r="O10" s="201" t="n">
        <v>15</v>
      </c>
      <c r="P10" s="198" t="n">
        <v>16</v>
      </c>
      <c r="Q10" s="201" t="n">
        <v>17</v>
      </c>
      <c r="R10" s="198" t="n">
        <v>18</v>
      </c>
      <c r="S10" s="201" t="n">
        <v>19</v>
      </c>
      <c r="T10" s="198" t="n">
        <v>20</v>
      </c>
      <c r="U10" s="201" t="n">
        <v>21</v>
      </c>
      <c r="V10" s="198" t="n">
        <v>22</v>
      </c>
    </row>
    <row r="11" customFormat="false" ht="19.5" hidden="false" customHeight="true" outlineLevel="0" collapsed="false">
      <c r="A11" s="202" t="n">
        <v>1</v>
      </c>
      <c r="B11" s="203" t="s">
        <v>39</v>
      </c>
      <c r="C11" s="204" t="s">
        <v>40</v>
      </c>
      <c r="D11" s="154" t="s">
        <v>40</v>
      </c>
      <c r="E11" s="204" t="n">
        <v>5</v>
      </c>
      <c r="F11" s="28" t="n">
        <v>1</v>
      </c>
      <c r="G11" s="205" t="n">
        <v>7</v>
      </c>
      <c r="H11" s="206" t="n">
        <v>1</v>
      </c>
      <c r="I11" s="207" t="n">
        <f aca="false">SUM(C11:H11)</f>
        <v>14</v>
      </c>
      <c r="J11" s="204" t="s">
        <v>40</v>
      </c>
      <c r="K11" s="19" t="n">
        <v>2</v>
      </c>
      <c r="L11" s="28" t="n">
        <v>1</v>
      </c>
      <c r="M11" s="207" t="n">
        <f aca="false">SUM(J11:L11)</f>
        <v>3</v>
      </c>
      <c r="N11" s="204" t="s">
        <v>40</v>
      </c>
      <c r="O11" s="19" t="n">
        <v>4</v>
      </c>
      <c r="P11" s="28" t="n">
        <v>7</v>
      </c>
      <c r="Q11" s="207" t="n">
        <v>11</v>
      </c>
      <c r="R11" s="19" t="n">
        <v>2</v>
      </c>
      <c r="S11" s="19" t="s">
        <v>40</v>
      </c>
      <c r="T11" s="19" t="s">
        <v>40</v>
      </c>
      <c r="U11" s="28" t="n">
        <v>1</v>
      </c>
      <c r="V11" s="208"/>
    </row>
    <row r="12" customFormat="false" ht="19.5" hidden="false" customHeight="true" outlineLevel="0" collapsed="false">
      <c r="A12" s="202" t="n">
        <v>2</v>
      </c>
      <c r="B12" s="203" t="s">
        <v>41</v>
      </c>
      <c r="C12" s="204" t="n">
        <v>0</v>
      </c>
      <c r="D12" s="154" t="s">
        <v>40</v>
      </c>
      <c r="E12" s="204" t="n">
        <v>2</v>
      </c>
      <c r="F12" s="206" t="n">
        <v>2</v>
      </c>
      <c r="G12" s="205" t="n">
        <v>2</v>
      </c>
      <c r="H12" s="206" t="n">
        <v>1</v>
      </c>
      <c r="I12" s="207" t="n">
        <f aca="false">SUM(C12:H12)</f>
        <v>7</v>
      </c>
      <c r="J12" s="204" t="n">
        <v>0</v>
      </c>
      <c r="K12" s="19" t="s">
        <v>40</v>
      </c>
      <c r="L12" s="28" t="n">
        <v>2</v>
      </c>
      <c r="M12" s="207" t="n">
        <f aca="false">SUM(J12:L12)</f>
        <v>2</v>
      </c>
      <c r="N12" s="204" t="s">
        <v>40</v>
      </c>
      <c r="O12" s="19" t="n">
        <v>4</v>
      </c>
      <c r="P12" s="28" t="n">
        <v>1</v>
      </c>
      <c r="Q12" s="207" t="n">
        <f aca="false">SUM(N12:P12)</f>
        <v>5</v>
      </c>
      <c r="R12" s="19" t="n">
        <v>2</v>
      </c>
      <c r="S12" s="19" t="s">
        <v>40</v>
      </c>
      <c r="T12" s="19" t="s">
        <v>40</v>
      </c>
      <c r="U12" s="28" t="s">
        <v>40</v>
      </c>
      <c r="V12" s="208"/>
    </row>
    <row r="13" customFormat="false" ht="19.5" hidden="false" customHeight="true" outlineLevel="0" collapsed="false">
      <c r="A13" s="209" t="n">
        <v>3</v>
      </c>
      <c r="B13" s="210" t="s">
        <v>42</v>
      </c>
      <c r="C13" s="211" t="s">
        <v>40</v>
      </c>
      <c r="D13" s="156" t="s">
        <v>40</v>
      </c>
      <c r="E13" s="211" t="n">
        <v>1</v>
      </c>
      <c r="F13" s="26" t="s">
        <v>40</v>
      </c>
      <c r="G13" s="206" t="s">
        <v>40</v>
      </c>
      <c r="H13" s="206" t="n">
        <v>2</v>
      </c>
      <c r="I13" s="207" t="n">
        <f aca="false">SUM(C13:H13)</f>
        <v>3</v>
      </c>
      <c r="J13" s="211" t="s">
        <v>40</v>
      </c>
      <c r="K13" s="24" t="n">
        <v>1</v>
      </c>
      <c r="L13" s="28" t="s">
        <v>40</v>
      </c>
      <c r="M13" s="207" t="n">
        <f aca="false">SUM(J13:L13)</f>
        <v>1</v>
      </c>
      <c r="N13" s="211" t="s">
        <v>40</v>
      </c>
      <c r="O13" s="24" t="s">
        <v>40</v>
      </c>
      <c r="P13" s="26" t="n">
        <v>2</v>
      </c>
      <c r="Q13" s="207" t="n">
        <f aca="false">SUM(N13:P13)</f>
        <v>2</v>
      </c>
      <c r="R13" s="24" t="n">
        <v>1</v>
      </c>
      <c r="S13" s="24" t="s">
        <v>40</v>
      </c>
      <c r="T13" s="24" t="s">
        <v>40</v>
      </c>
      <c r="U13" s="26" t="s">
        <v>40</v>
      </c>
      <c r="V13" s="212"/>
    </row>
    <row r="14" customFormat="false" ht="25.5" hidden="false" customHeight="true" outlineLevel="0" collapsed="false">
      <c r="A14" s="213" t="n">
        <v>4</v>
      </c>
      <c r="B14" s="214" t="s">
        <v>69</v>
      </c>
      <c r="C14" s="211" t="s">
        <v>40</v>
      </c>
      <c r="D14" s="156" t="s">
        <v>40</v>
      </c>
      <c r="E14" s="156" t="n">
        <v>1</v>
      </c>
      <c r="F14" s="26" t="n">
        <v>3</v>
      </c>
      <c r="G14" s="215" t="n">
        <v>1</v>
      </c>
      <c r="H14" s="216" t="s">
        <v>40</v>
      </c>
      <c r="I14" s="207" t="n">
        <f aca="false">SUM(C14:H14)</f>
        <v>5</v>
      </c>
      <c r="J14" s="211" t="s">
        <v>40</v>
      </c>
      <c r="K14" s="211" t="n">
        <v>1</v>
      </c>
      <c r="L14" s="26" t="n">
        <v>1</v>
      </c>
      <c r="M14" s="207" t="n">
        <f aca="false">SUM(J14:L14)</f>
        <v>2</v>
      </c>
      <c r="N14" s="211" t="s">
        <v>40</v>
      </c>
      <c r="O14" s="24" t="n">
        <v>1</v>
      </c>
      <c r="P14" s="26" t="s">
        <v>40</v>
      </c>
      <c r="Q14" s="207" t="n">
        <f aca="false">SUM(N14:P14)</f>
        <v>1</v>
      </c>
      <c r="R14" s="24" t="s">
        <v>40</v>
      </c>
      <c r="S14" s="24" t="s">
        <v>40</v>
      </c>
      <c r="T14" s="24" t="s">
        <v>40</v>
      </c>
      <c r="U14" s="24" t="s">
        <v>40</v>
      </c>
      <c r="V14" s="212"/>
    </row>
    <row r="15" customFormat="false" ht="27.75" hidden="false" customHeight="true" outlineLevel="0" collapsed="false">
      <c r="A15" s="213" t="n">
        <v>5</v>
      </c>
      <c r="B15" s="217" t="s">
        <v>70</v>
      </c>
      <c r="C15" s="211" t="s">
        <v>40</v>
      </c>
      <c r="D15" s="156" t="s">
        <v>40</v>
      </c>
      <c r="E15" s="211" t="s">
        <v>40</v>
      </c>
      <c r="F15" s="26" t="s">
        <v>40</v>
      </c>
      <c r="G15" s="215" t="n">
        <v>1</v>
      </c>
      <c r="H15" s="216" t="s">
        <v>40</v>
      </c>
      <c r="I15" s="207" t="n">
        <f aca="false">SUM(C15:H15)</f>
        <v>1</v>
      </c>
      <c r="J15" s="211" t="s">
        <v>125</v>
      </c>
      <c r="K15" s="24" t="s">
        <v>40</v>
      </c>
      <c r="L15" s="26" t="n">
        <v>1</v>
      </c>
      <c r="M15" s="207" t="n">
        <f aca="false">SUM(J15:L15)</f>
        <v>1</v>
      </c>
      <c r="N15" s="211" t="s">
        <v>40</v>
      </c>
      <c r="O15" s="24" t="s">
        <v>40</v>
      </c>
      <c r="P15" s="26" t="s">
        <v>40</v>
      </c>
      <c r="Q15" s="207" t="n">
        <f aca="false">SUM(N15:P15)</f>
        <v>0</v>
      </c>
      <c r="R15" s="211" t="n">
        <v>1</v>
      </c>
      <c r="S15" s="24" t="s">
        <v>40</v>
      </c>
      <c r="T15" s="24" t="s">
        <v>40</v>
      </c>
      <c r="U15" s="26" t="s">
        <v>40</v>
      </c>
      <c r="V15" s="212"/>
    </row>
    <row r="16" customFormat="false" ht="21" hidden="false" customHeight="true" outlineLevel="0" collapsed="false">
      <c r="A16" s="218" t="n">
        <v>6</v>
      </c>
      <c r="B16" s="71" t="s">
        <v>45</v>
      </c>
      <c r="C16" s="219" t="s">
        <v>40</v>
      </c>
      <c r="D16" s="156" t="s">
        <v>40</v>
      </c>
      <c r="E16" s="219" t="n">
        <v>1</v>
      </c>
      <c r="F16" s="220" t="n">
        <v>4</v>
      </c>
      <c r="G16" s="221" t="n">
        <v>3</v>
      </c>
      <c r="H16" s="222" t="n">
        <v>2</v>
      </c>
      <c r="I16" s="223" t="n">
        <f aca="false">SUM(C16:H16)</f>
        <v>10</v>
      </c>
      <c r="J16" s="219" t="s">
        <v>40</v>
      </c>
      <c r="K16" s="38" t="n">
        <v>2</v>
      </c>
      <c r="L16" s="220" t="n">
        <v>5</v>
      </c>
      <c r="M16" s="207" t="n">
        <f aca="false">SUM(J16:L16)</f>
        <v>7</v>
      </c>
      <c r="N16" s="38" t="s">
        <v>40</v>
      </c>
      <c r="O16" s="38" t="n">
        <v>3</v>
      </c>
      <c r="P16" s="220" t="s">
        <v>40</v>
      </c>
      <c r="Q16" s="207" t="n">
        <v>3</v>
      </c>
      <c r="R16" s="219" t="n">
        <v>7</v>
      </c>
      <c r="S16" s="38" t="s">
        <v>40</v>
      </c>
      <c r="T16" s="38" t="s">
        <v>40</v>
      </c>
      <c r="U16" s="220" t="s">
        <v>40</v>
      </c>
      <c r="V16" s="224"/>
    </row>
    <row r="17" customFormat="false" ht="19.5" hidden="false" customHeight="true" outlineLevel="0" collapsed="false">
      <c r="A17" s="225" t="s">
        <v>14</v>
      </c>
      <c r="B17" s="225"/>
      <c r="C17" s="41" t="n">
        <f aca="false">SUM(C11:C16)</f>
        <v>0</v>
      </c>
      <c r="D17" s="162" t="n">
        <f aca="false">SUM(D11:D16)</f>
        <v>0</v>
      </c>
      <c r="E17" s="41" t="n">
        <f aca="false">SUM(E11:E16)</f>
        <v>10</v>
      </c>
      <c r="F17" s="43" t="n">
        <f aca="false">SUM(F11:F16)</f>
        <v>10</v>
      </c>
      <c r="G17" s="226" t="n">
        <f aca="false">SUM(G11:G16)</f>
        <v>14</v>
      </c>
      <c r="H17" s="43" t="n">
        <f aca="false">SUM(H11:H16)</f>
        <v>6</v>
      </c>
      <c r="I17" s="227" t="n">
        <f aca="false">SUM(I11:I16)</f>
        <v>40</v>
      </c>
      <c r="J17" s="41" t="n">
        <f aca="false">SUM(J11:J16)</f>
        <v>0</v>
      </c>
      <c r="K17" s="42" t="n">
        <f aca="false">SUM(K11:K16)</f>
        <v>6</v>
      </c>
      <c r="L17" s="43" t="n">
        <f aca="false">SUM(L11:L16)</f>
        <v>10</v>
      </c>
      <c r="M17" s="227" t="n">
        <f aca="false">SUM(M11:M16)</f>
        <v>16</v>
      </c>
      <c r="N17" s="41" t="n">
        <f aca="false">SUM(N11:N16)</f>
        <v>0</v>
      </c>
      <c r="O17" s="42" t="n">
        <f aca="false">SUM(O11:O16)</f>
        <v>12</v>
      </c>
      <c r="P17" s="43" t="n">
        <f aca="false">SUM(P11:P16)</f>
        <v>10</v>
      </c>
      <c r="Q17" s="227" t="n">
        <f aca="false">SUM(Q11:Q16)</f>
        <v>22</v>
      </c>
      <c r="R17" s="41" t="n">
        <f aca="false">SUM(R11:R16)</f>
        <v>13</v>
      </c>
      <c r="S17" s="42" t="n">
        <f aca="false">SUM(S11:S16)</f>
        <v>0</v>
      </c>
      <c r="T17" s="42" t="n">
        <f aca="false">SUM(T11:T16)</f>
        <v>0</v>
      </c>
      <c r="U17" s="43" t="n">
        <f aca="false">SUM(U11:U16)</f>
        <v>1</v>
      </c>
      <c r="V17" s="228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30 Agustus  2020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</v>
      </c>
      <c r="E21" s="229"/>
      <c r="F21" s="229"/>
      <c r="G21" s="229"/>
      <c r="H21" s="230"/>
      <c r="I21" s="230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1"/>
      <c r="F22" s="231"/>
      <c r="G22" s="231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1"/>
      <c r="F23" s="231"/>
      <c r="G23" s="231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2" customFormat="true" ht="17.25" hidden="false" customHeight="true" outlineLevel="0" collapsed="false">
      <c r="A24" s="74"/>
      <c r="B24" s="74"/>
      <c r="C24" s="74"/>
      <c r="D24" s="79"/>
      <c r="E24" s="232"/>
      <c r="F24" s="232"/>
      <c r="G24" s="232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H. M. Manshur, SH., MH</v>
      </c>
      <c r="E25" s="232"/>
      <c r="F25" s="232"/>
      <c r="G25" s="232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JULI 2020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3" t="s">
        <v>129</v>
      </c>
    </row>
    <row r="7" customFormat="false" ht="42.75" hidden="false" customHeight="true" outlineLevel="0" collapsed="false">
      <c r="A7" s="234" t="s">
        <v>130</v>
      </c>
      <c r="B7" s="235" t="s">
        <v>131</v>
      </c>
      <c r="C7" s="235" t="s">
        <v>132</v>
      </c>
      <c r="D7" s="235" t="s">
        <v>133</v>
      </c>
      <c r="E7" s="235" t="s">
        <v>134</v>
      </c>
      <c r="F7" s="235" t="s">
        <v>135</v>
      </c>
      <c r="G7" s="235" t="s">
        <v>136</v>
      </c>
      <c r="H7" s="236" t="s">
        <v>103</v>
      </c>
    </row>
    <row r="8" customFormat="false" ht="11.25" hidden="false" customHeight="true" outlineLevel="0" collapsed="false">
      <c r="A8" s="237" t="n">
        <v>1</v>
      </c>
      <c r="B8" s="238" t="n">
        <v>2</v>
      </c>
      <c r="C8" s="238" t="n">
        <v>3</v>
      </c>
      <c r="D8" s="238" t="n">
        <v>4</v>
      </c>
      <c r="E8" s="238" t="n">
        <v>5</v>
      </c>
      <c r="F8" s="238" t="n">
        <v>6</v>
      </c>
      <c r="G8" s="238" t="n">
        <v>7</v>
      </c>
      <c r="H8" s="239" t="n">
        <v>8</v>
      </c>
    </row>
    <row r="9" customFormat="false" ht="17.25" hidden="false" customHeight="true" outlineLevel="0" collapsed="false">
      <c r="A9" s="240" t="s">
        <v>137</v>
      </c>
      <c r="B9" s="241" t="s">
        <v>138</v>
      </c>
      <c r="C9" s="242" t="n">
        <v>0</v>
      </c>
      <c r="D9" s="242" t="n">
        <v>300000</v>
      </c>
      <c r="E9" s="242" t="n">
        <v>268000</v>
      </c>
      <c r="F9" s="242" t="n">
        <v>0</v>
      </c>
      <c r="G9" s="242" t="n">
        <f aca="false">C9+D9-E9-F9</f>
        <v>32000</v>
      </c>
      <c r="H9" s="243"/>
    </row>
    <row r="10" customFormat="false" ht="17.25" hidden="false" customHeight="true" outlineLevel="0" collapsed="false">
      <c r="A10" s="240" t="s">
        <v>139</v>
      </c>
      <c r="B10" s="241" t="s">
        <v>39</v>
      </c>
      <c r="C10" s="242" t="n">
        <v>46820000</v>
      </c>
      <c r="D10" s="242" t="n">
        <v>32614000</v>
      </c>
      <c r="E10" s="242" t="n">
        <v>29693400</v>
      </c>
      <c r="F10" s="242" t="n">
        <v>3500000</v>
      </c>
      <c r="G10" s="242" t="n">
        <f aca="false">C10+D10-E10-F10</f>
        <v>46240600</v>
      </c>
      <c r="H10" s="243"/>
      <c r="I10" s="244"/>
      <c r="K10" s="245" t="n">
        <v>1150000</v>
      </c>
    </row>
    <row r="11" customFormat="false" ht="18" hidden="false" customHeight="true" outlineLevel="0" collapsed="false">
      <c r="A11" s="240" t="s">
        <v>140</v>
      </c>
      <c r="B11" s="241" t="s">
        <v>41</v>
      </c>
      <c r="C11" s="242" t="n">
        <v>20105040</v>
      </c>
      <c r="D11" s="242" t="n">
        <v>16826000</v>
      </c>
      <c r="E11" s="242" t="n">
        <v>7879000</v>
      </c>
      <c r="F11" s="242" t="n">
        <v>2329000</v>
      </c>
      <c r="G11" s="242" t="n">
        <f aca="false">C11+D11-E11-F11</f>
        <v>26723040</v>
      </c>
      <c r="H11" s="243"/>
      <c r="I11" s="246"/>
      <c r="K11" s="245" t="n">
        <v>17770000</v>
      </c>
      <c r="L11" s="245"/>
    </row>
    <row r="12" customFormat="false" ht="18" hidden="false" customHeight="true" outlineLevel="0" collapsed="false">
      <c r="A12" s="240" t="n">
        <v>4</v>
      </c>
      <c r="B12" s="247" t="s">
        <v>42</v>
      </c>
      <c r="C12" s="242" t="n">
        <v>4698000</v>
      </c>
      <c r="D12" s="242" t="n">
        <v>3131000</v>
      </c>
      <c r="E12" s="242" t="s">
        <v>40</v>
      </c>
      <c r="F12" s="242" t="s">
        <v>40</v>
      </c>
      <c r="G12" s="242" t="n">
        <v>7829000</v>
      </c>
      <c r="H12" s="248"/>
      <c r="K12" s="245" t="n">
        <v>4210000</v>
      </c>
      <c r="L12" s="245"/>
    </row>
    <row r="13" customFormat="false" ht="22.5" hidden="false" customHeight="true" outlineLevel="0" collapsed="false">
      <c r="A13" s="240" t="n">
        <v>5</v>
      </c>
      <c r="B13" s="214" t="s">
        <v>69</v>
      </c>
      <c r="C13" s="242" t="n">
        <v>9199000</v>
      </c>
      <c r="D13" s="242" t="n">
        <v>6402000</v>
      </c>
      <c r="E13" s="242" t="n">
        <v>3120000</v>
      </c>
      <c r="F13" s="242" t="n">
        <v>7145000</v>
      </c>
      <c r="G13" s="242" t="n">
        <f aca="false">C13+D13-E13-F13</f>
        <v>5336000</v>
      </c>
      <c r="H13" s="248"/>
      <c r="K13" s="245" t="n">
        <v>2660000</v>
      </c>
      <c r="L13" s="245"/>
    </row>
    <row r="14" customFormat="false" ht="22.5" hidden="false" customHeight="true" outlineLevel="0" collapsed="false">
      <c r="A14" s="240" t="n">
        <v>6</v>
      </c>
      <c r="B14" s="217" t="s">
        <v>70</v>
      </c>
      <c r="C14" s="242" t="n">
        <v>798000</v>
      </c>
      <c r="D14" s="242" t="n">
        <v>1192000</v>
      </c>
      <c r="E14" s="242" t="n">
        <v>922000</v>
      </c>
      <c r="F14" s="242" t="n">
        <v>360000</v>
      </c>
      <c r="G14" s="242" t="n">
        <f aca="false">C14+D14-E14-F14</f>
        <v>708000</v>
      </c>
      <c r="H14" s="248"/>
      <c r="K14" s="245" t="n">
        <v>500000</v>
      </c>
      <c r="L14" s="245"/>
    </row>
    <row r="15" s="252" customFormat="true" ht="18" hidden="false" customHeight="true" outlineLevel="0" collapsed="false">
      <c r="A15" s="240" t="n">
        <v>7</v>
      </c>
      <c r="B15" s="249" t="s">
        <v>45</v>
      </c>
      <c r="C15" s="250" t="n">
        <v>14664000</v>
      </c>
      <c r="D15" s="250" t="n">
        <v>31152000</v>
      </c>
      <c r="E15" s="250" t="n">
        <v>20321000</v>
      </c>
      <c r="F15" s="250" t="n">
        <v>14955000</v>
      </c>
      <c r="G15" s="250" t="n">
        <f aca="false">C15+D15-E15-F15</f>
        <v>10540000</v>
      </c>
      <c r="H15" s="251"/>
      <c r="K15" s="253" t="n">
        <v>162000</v>
      </c>
      <c r="L15" s="2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5" t="n">
        <v>540000</v>
      </c>
      <c r="L16" s="254"/>
    </row>
    <row r="17" customFormat="false" ht="15.75" hidden="false" customHeight="false" outlineLevel="0" collapsed="false">
      <c r="A17" s="48"/>
      <c r="B17" s="48"/>
      <c r="C17" s="255"/>
      <c r="D17" s="256"/>
      <c r="E17" s="255"/>
      <c r="F17" s="50" t="str">
        <f aca="false">'RK.1'!W16</f>
        <v>Ambon, 30 Agustus  2020</v>
      </c>
      <c r="G17" s="255"/>
      <c r="H17" s="255"/>
      <c r="K17" s="245" t="n">
        <v>2401400</v>
      </c>
    </row>
    <row r="18" customFormat="false" ht="15.75" hidden="false" customHeight="false" outlineLevel="0" collapsed="false">
      <c r="A18" s="48"/>
      <c r="B18" s="257" t="s">
        <v>141</v>
      </c>
      <c r="C18" s="255"/>
      <c r="D18" s="256"/>
      <c r="E18" s="255"/>
      <c r="F18" s="51"/>
      <c r="G18" s="255"/>
      <c r="H18" s="255"/>
      <c r="K18" s="245" t="n">
        <v>3500000</v>
      </c>
    </row>
    <row r="19" customFormat="false" ht="15.75" hidden="false" customHeight="false" outlineLevel="0" collapsed="false">
      <c r="A19" s="48"/>
      <c r="B19" s="51" t="str">
        <f aca="false">'RK.1'!E18</f>
        <v>Ketua</v>
      </c>
      <c r="C19" s="53"/>
      <c r="D19" s="256"/>
      <c r="E19" s="54"/>
      <c r="F19" s="51" t="str">
        <f aca="false">'RK.1'!W18</f>
        <v>Panitera, </v>
      </c>
      <c r="G19" s="51"/>
      <c r="H19" s="51"/>
      <c r="K19" s="254"/>
    </row>
    <row r="20" customFormat="false" ht="12" hidden="false" customHeight="true" outlineLevel="0" collapsed="false">
      <c r="A20" s="48"/>
      <c r="B20" s="51"/>
      <c r="C20" s="55"/>
      <c r="D20" s="256"/>
      <c r="E20" s="51"/>
      <c r="F20" s="51"/>
      <c r="G20" s="51"/>
      <c r="H20" s="51"/>
      <c r="K20" s="254"/>
    </row>
    <row r="21" s="2" customFormat="true" ht="15" hidden="false" customHeight="true" outlineLevel="0" collapsed="false">
      <c r="A21" s="48"/>
      <c r="B21" s="51"/>
      <c r="C21" s="55"/>
      <c r="D21" s="256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6"/>
      <c r="E22" s="51"/>
      <c r="F22" s="57"/>
      <c r="G22" s="51"/>
      <c r="H22" s="51"/>
      <c r="K22" s="258"/>
    </row>
    <row r="23" s="2" customFormat="true" ht="15.75" hidden="false" customHeight="false" outlineLevel="0" collapsed="false">
      <c r="A23" s="259"/>
      <c r="B23" s="79" t="str">
        <f aca="false">'RK.1'!E22</f>
        <v>Drs. H. M. Manshur, SH., MH</v>
      </c>
      <c r="C23" s="80"/>
      <c r="D23" s="256"/>
      <c r="E23" s="51"/>
      <c r="F23" s="57" t="str">
        <f aca="false">'RK.1'!W22</f>
        <v>Drs. Hairil Anwar, MH.</v>
      </c>
      <c r="G23" s="51"/>
      <c r="H23" s="164"/>
    </row>
    <row r="24" s="2" customFormat="true" ht="15" hidden="false" customHeight="false" outlineLevel="0" collapsed="false">
      <c r="A24" s="259"/>
      <c r="B24" s="260"/>
      <c r="C24" s="261"/>
      <c r="D24" s="261"/>
      <c r="E24" s="261"/>
      <c r="F24" s="261"/>
      <c r="G24" s="261"/>
      <c r="H24" s="164"/>
      <c r="K24" s="245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5"/>
      <c r="D26" s="256"/>
      <c r="E26" s="255"/>
      <c r="F26" s="50"/>
      <c r="G26" s="255"/>
      <c r="H26" s="255"/>
    </row>
    <row r="27" customFormat="false" ht="15.75" hidden="false" customHeight="false" outlineLevel="0" collapsed="false">
      <c r="A27" s="48"/>
      <c r="B27" s="257"/>
      <c r="C27" s="255"/>
      <c r="D27" s="256"/>
      <c r="E27" s="255"/>
      <c r="F27" s="51"/>
      <c r="G27" s="255"/>
      <c r="H27" s="255"/>
    </row>
    <row r="28" customFormat="false" ht="15.75" hidden="false" customHeight="false" outlineLevel="0" collapsed="false">
      <c r="A28" s="48"/>
      <c r="B28" s="51"/>
      <c r="C28" s="53"/>
      <c r="D28" s="256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6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6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2" t="s">
        <v>142</v>
      </c>
      <c r="B1" s="262"/>
      <c r="C1" s="262"/>
      <c r="D1" s="262"/>
    </row>
    <row r="2" customFormat="false" ht="15" hidden="false" customHeight="false" outlineLevel="0" collapsed="false">
      <c r="A2" s="262" t="s">
        <v>143</v>
      </c>
      <c r="B2" s="262"/>
      <c r="C2" s="262"/>
      <c r="D2" s="262"/>
    </row>
    <row r="3" customFormat="false" ht="15" hidden="false" customHeight="false" outlineLevel="0" collapsed="false">
      <c r="A3" s="262" t="str">
        <f aca="false">'RK.1'!A2</f>
        <v>BULAN JULI 2020</v>
      </c>
      <c r="B3" s="262"/>
      <c r="C3" s="262"/>
      <c r="D3" s="262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3" t="s">
        <v>144</v>
      </c>
    </row>
    <row r="6" customFormat="false" ht="15" hidden="false" customHeight="false" outlineLevel="0" collapsed="false">
      <c r="A6" s="263" t="s">
        <v>87</v>
      </c>
      <c r="B6" s="263" t="s">
        <v>145</v>
      </c>
      <c r="C6" s="264" t="s">
        <v>46</v>
      </c>
      <c r="D6" s="264"/>
    </row>
    <row r="7" customFormat="false" ht="15" hidden="false" customHeight="false" outlineLevel="0" collapsed="false">
      <c r="A7" s="263"/>
      <c r="B7" s="263"/>
      <c r="C7" s="265" t="s">
        <v>146</v>
      </c>
      <c r="D7" s="266" t="s">
        <v>147</v>
      </c>
    </row>
    <row r="8" customFormat="false" ht="11.25" hidden="false" customHeight="true" outlineLevel="0" collapsed="false">
      <c r="A8" s="267" t="n">
        <v>1</v>
      </c>
      <c r="B8" s="267" t="n">
        <v>2</v>
      </c>
      <c r="C8" s="267" t="n">
        <v>3</v>
      </c>
      <c r="D8" s="267" t="n">
        <v>4</v>
      </c>
    </row>
    <row r="9" customFormat="false" ht="15" hidden="false" customHeight="false" outlineLevel="0" collapsed="false">
      <c r="A9" s="268" t="n">
        <v>1</v>
      </c>
      <c r="B9" s="269" t="s">
        <v>148</v>
      </c>
      <c r="C9" s="270" t="s">
        <v>40</v>
      </c>
      <c r="D9" s="270" t="s">
        <v>40</v>
      </c>
    </row>
    <row r="10" customFormat="false" ht="15" hidden="false" customHeight="false" outlineLevel="0" collapsed="false">
      <c r="A10" s="271" t="n">
        <v>2</v>
      </c>
      <c r="B10" s="272" t="s">
        <v>149</v>
      </c>
      <c r="C10" s="273" t="n">
        <v>300000</v>
      </c>
      <c r="D10" s="273" t="s">
        <v>40</v>
      </c>
    </row>
    <row r="11" customFormat="false" ht="15" hidden="false" customHeight="false" outlineLevel="0" collapsed="false">
      <c r="A11" s="271" t="n">
        <v>3</v>
      </c>
      <c r="B11" s="272" t="s">
        <v>150</v>
      </c>
      <c r="C11" s="274" t="s">
        <v>40</v>
      </c>
      <c r="D11" s="273" t="s">
        <v>40</v>
      </c>
    </row>
    <row r="12" customFormat="false" ht="15" hidden="false" customHeight="false" outlineLevel="0" collapsed="false">
      <c r="A12" s="271" t="n">
        <v>4</v>
      </c>
      <c r="B12" s="272" t="s">
        <v>151</v>
      </c>
      <c r="C12" s="274" t="s">
        <v>40</v>
      </c>
      <c r="D12" s="273" t="s">
        <v>40</v>
      </c>
    </row>
    <row r="13" customFormat="false" ht="15" hidden="false" customHeight="false" outlineLevel="0" collapsed="false">
      <c r="A13" s="271" t="n">
        <v>5</v>
      </c>
      <c r="B13" s="272" t="s">
        <v>152</v>
      </c>
      <c r="C13" s="274" t="s">
        <v>40</v>
      </c>
      <c r="D13" s="273" t="s">
        <v>40</v>
      </c>
    </row>
    <row r="14" customFormat="false" ht="15" hidden="false" customHeight="false" outlineLevel="0" collapsed="false">
      <c r="A14" s="271" t="n">
        <v>6</v>
      </c>
      <c r="B14" s="272" t="s">
        <v>153</v>
      </c>
      <c r="C14" s="274" t="s">
        <v>40</v>
      </c>
      <c r="D14" s="273" t="s">
        <v>40</v>
      </c>
    </row>
    <row r="15" customFormat="false" ht="15" hidden="false" customHeight="false" outlineLevel="0" collapsed="false">
      <c r="A15" s="271" t="n">
        <v>7</v>
      </c>
      <c r="B15" s="272" t="s">
        <v>154</v>
      </c>
      <c r="C15" s="274" t="s">
        <v>40</v>
      </c>
      <c r="D15" s="273" t="s">
        <v>40</v>
      </c>
    </row>
    <row r="16" customFormat="false" ht="15" hidden="false" customHeight="false" outlineLevel="0" collapsed="false">
      <c r="A16" s="271" t="n">
        <v>8</v>
      </c>
      <c r="B16" s="272" t="s">
        <v>155</v>
      </c>
      <c r="C16" s="274" t="s">
        <v>40</v>
      </c>
      <c r="D16" s="273" t="n">
        <v>268000</v>
      </c>
    </row>
    <row r="17" customFormat="false" ht="15" hidden="false" customHeight="false" outlineLevel="0" collapsed="false">
      <c r="A17" s="271" t="n">
        <v>9</v>
      </c>
      <c r="B17" s="272" t="s">
        <v>156</v>
      </c>
      <c r="C17" s="274" t="s">
        <v>40</v>
      </c>
      <c r="D17" s="273" t="s">
        <v>40</v>
      </c>
    </row>
    <row r="18" customFormat="false" ht="15" hidden="false" customHeight="false" outlineLevel="0" collapsed="false">
      <c r="A18" s="271" t="n">
        <v>10</v>
      </c>
      <c r="B18" s="272" t="s">
        <v>157</v>
      </c>
      <c r="C18" s="274" t="s">
        <v>40</v>
      </c>
      <c r="D18" s="273" t="s">
        <v>40</v>
      </c>
    </row>
    <row r="19" customFormat="false" ht="15" hidden="false" customHeight="false" outlineLevel="0" collapsed="false">
      <c r="A19" s="271" t="n">
        <v>11</v>
      </c>
      <c r="B19" s="272" t="s">
        <v>158</v>
      </c>
      <c r="C19" s="274" t="s">
        <v>40</v>
      </c>
      <c r="D19" s="273" t="s">
        <v>40</v>
      </c>
    </row>
    <row r="20" customFormat="false" ht="15" hidden="false" customHeight="false" outlineLevel="0" collapsed="false">
      <c r="A20" s="271" t="n">
        <v>12</v>
      </c>
      <c r="B20" s="272" t="s">
        <v>159</v>
      </c>
      <c r="C20" s="274" t="s">
        <v>40</v>
      </c>
      <c r="D20" s="273" t="s">
        <v>40</v>
      </c>
    </row>
    <row r="21" customFormat="false" ht="15" hidden="false" customHeight="false" outlineLevel="0" collapsed="false">
      <c r="A21" s="271" t="n">
        <v>13</v>
      </c>
      <c r="B21" s="272" t="s">
        <v>160</v>
      </c>
      <c r="C21" s="274" t="s">
        <v>40</v>
      </c>
      <c r="D21" s="273" t="s">
        <v>40</v>
      </c>
    </row>
    <row r="22" customFormat="false" ht="15" hidden="false" customHeight="false" outlineLevel="0" collapsed="false">
      <c r="A22" s="275" t="n">
        <v>14</v>
      </c>
      <c r="B22" s="276" t="s">
        <v>161</v>
      </c>
      <c r="C22" s="274" t="s">
        <v>40</v>
      </c>
      <c r="D22" s="273" t="s">
        <v>40</v>
      </c>
    </row>
    <row r="23" customFormat="false" ht="15" hidden="false" customHeight="false" outlineLevel="0" collapsed="false">
      <c r="A23" s="277"/>
      <c r="B23" s="278"/>
      <c r="C23" s="274"/>
      <c r="D23" s="273"/>
    </row>
    <row r="24" customFormat="false" ht="15" hidden="false" customHeight="false" outlineLevel="0" collapsed="false">
      <c r="A24" s="271"/>
      <c r="B24" s="271" t="s">
        <v>162</v>
      </c>
      <c r="C24" s="273"/>
      <c r="D24" s="273" t="n">
        <f aca="false">SUM(D11:D23)</f>
        <v>268000</v>
      </c>
    </row>
    <row r="25" customFormat="false" ht="15" hidden="false" customHeight="false" outlineLevel="0" collapsed="false">
      <c r="A25" s="279" t="n">
        <v>16</v>
      </c>
      <c r="B25" s="280" t="s">
        <v>163</v>
      </c>
      <c r="C25" s="281"/>
      <c r="D25" s="281"/>
    </row>
    <row r="26" customFormat="false" ht="15" hidden="false" customHeight="false" outlineLevel="0" collapsed="false">
      <c r="A26" s="282" t="s">
        <v>164</v>
      </c>
      <c r="B26" s="282"/>
      <c r="C26" s="283" t="n">
        <f aca="false">SUM(C9:C10)</f>
        <v>300000</v>
      </c>
      <c r="D26" s="283" t="n">
        <f aca="false">D25+D24</f>
        <v>26800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30 Agustus  2020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Ketua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M. Manshur, SH., MH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4" t="s">
        <v>166</v>
      </c>
      <c r="B2" s="284"/>
      <c r="C2" s="284"/>
      <c r="D2" s="284"/>
      <c r="E2" s="284"/>
      <c r="F2" s="284"/>
      <c r="G2" s="284"/>
      <c r="H2" s="284"/>
      <c r="I2" s="284"/>
      <c r="J2" s="284"/>
    </row>
    <row r="3" customFormat="false" ht="15" hidden="false" customHeight="false" outlineLevel="0" collapsed="false">
      <c r="A3" s="284" t="s">
        <v>167</v>
      </c>
      <c r="B3" s="284"/>
      <c r="C3" s="284"/>
      <c r="D3" s="284"/>
      <c r="E3" s="284"/>
      <c r="F3" s="284"/>
      <c r="G3" s="284"/>
      <c r="H3" s="284"/>
      <c r="I3" s="284"/>
      <c r="J3" s="284"/>
    </row>
    <row r="4" customFormat="false" ht="15" hidden="false" customHeight="false" outlineLevel="0" collapsed="false">
      <c r="A4" s="284" t="str">
        <f aca="false">'RK.1'!A2</f>
        <v>BULAN JULI 2020</v>
      </c>
      <c r="B4" s="284"/>
      <c r="C4" s="284"/>
      <c r="D4" s="284"/>
      <c r="E4" s="284"/>
      <c r="F4" s="284"/>
      <c r="G4" s="284"/>
      <c r="H4" s="284"/>
      <c r="I4" s="284"/>
      <c r="J4" s="284"/>
    </row>
    <row r="5" customFormat="false" ht="12.75" hidden="false" customHeight="false" outlineLevel="0" collapsed="false">
      <c r="A5" s="285"/>
      <c r="B5" s="285"/>
      <c r="C5" s="285"/>
      <c r="D5" s="285"/>
      <c r="E5" s="285"/>
      <c r="F5" s="285"/>
      <c r="G5" s="285"/>
      <c r="H5" s="286"/>
      <c r="I5" s="285"/>
      <c r="J5" s="287" t="s">
        <v>168</v>
      </c>
    </row>
    <row r="6" customFormat="false" ht="33.75" hidden="false" customHeight="true" outlineLevel="0" collapsed="false">
      <c r="A6" s="288" t="s">
        <v>87</v>
      </c>
      <c r="B6" s="288" t="s">
        <v>131</v>
      </c>
      <c r="C6" s="288" t="s">
        <v>169</v>
      </c>
      <c r="D6" s="288" t="s">
        <v>170</v>
      </c>
      <c r="E6" s="288" t="s">
        <v>171</v>
      </c>
      <c r="F6" s="288" t="s">
        <v>172</v>
      </c>
      <c r="G6" s="288" t="s">
        <v>173</v>
      </c>
      <c r="H6" s="288" t="s">
        <v>174</v>
      </c>
      <c r="I6" s="288" t="s">
        <v>175</v>
      </c>
      <c r="J6" s="288" t="s">
        <v>176</v>
      </c>
    </row>
    <row r="7" customFormat="false" ht="9" hidden="false" customHeight="true" outlineLevel="0" collapsed="false">
      <c r="A7" s="289" t="n">
        <v>1</v>
      </c>
      <c r="B7" s="289" t="n">
        <v>2</v>
      </c>
      <c r="C7" s="289" t="n">
        <v>3</v>
      </c>
      <c r="D7" s="289" t="n">
        <v>4</v>
      </c>
      <c r="E7" s="289" t="n">
        <v>5</v>
      </c>
      <c r="F7" s="289" t="n">
        <v>6</v>
      </c>
      <c r="G7" s="289" t="n">
        <v>7</v>
      </c>
      <c r="H7" s="289" t="n">
        <v>8</v>
      </c>
      <c r="I7" s="289" t="n">
        <v>9</v>
      </c>
      <c r="J7" s="289" t="n">
        <v>10</v>
      </c>
    </row>
    <row r="8" customFormat="false" ht="21" hidden="false" customHeight="true" outlineLevel="0" collapsed="false">
      <c r="A8" s="290" t="n">
        <v>1</v>
      </c>
      <c r="B8" s="291" t="s">
        <v>138</v>
      </c>
      <c r="C8" s="292" t="s">
        <v>40</v>
      </c>
      <c r="D8" s="292" t="s">
        <v>40</v>
      </c>
      <c r="E8" s="292" t="s">
        <v>40</v>
      </c>
      <c r="F8" s="292" t="s">
        <v>40</v>
      </c>
      <c r="G8" s="292" t="s">
        <v>40</v>
      </c>
      <c r="H8" s="292" t="s">
        <v>40</v>
      </c>
      <c r="I8" s="290" t="s">
        <v>40</v>
      </c>
      <c r="J8" s="290" t="s">
        <v>40</v>
      </c>
    </row>
    <row r="9" customFormat="false" ht="18.75" hidden="false" customHeight="true" outlineLevel="0" collapsed="false">
      <c r="A9" s="293" t="n">
        <v>2</v>
      </c>
      <c r="B9" s="294" t="s">
        <v>39</v>
      </c>
      <c r="C9" s="295" t="n">
        <v>163000000</v>
      </c>
      <c r="D9" s="295" t="n">
        <v>0</v>
      </c>
      <c r="E9" s="295" t="n">
        <v>92292000</v>
      </c>
      <c r="F9" s="295" t="n">
        <v>24880000</v>
      </c>
      <c r="G9" s="296" t="n">
        <f aca="false">SUM(E9:F9)</f>
        <v>117172000</v>
      </c>
      <c r="H9" s="296" t="n">
        <f aca="false">C9-G9</f>
        <v>45828000</v>
      </c>
      <c r="I9" s="297" t="n">
        <v>1</v>
      </c>
      <c r="J9" s="297" t="n">
        <v>121</v>
      </c>
    </row>
    <row r="10" s="2" customFormat="true" ht="19.5" hidden="false" customHeight="true" outlineLevel="0" collapsed="false">
      <c r="A10" s="293" t="n">
        <v>3</v>
      </c>
      <c r="B10" s="298" t="s">
        <v>41</v>
      </c>
      <c r="C10" s="295" t="n">
        <v>128800000</v>
      </c>
      <c r="D10" s="295" t="s">
        <v>40</v>
      </c>
      <c r="E10" s="295" t="n">
        <v>25550000</v>
      </c>
      <c r="F10" s="295" t="n">
        <v>14000000</v>
      </c>
      <c r="G10" s="296" t="n">
        <v>39550000</v>
      </c>
      <c r="H10" s="296" t="n">
        <v>89250000</v>
      </c>
      <c r="I10" s="297" t="s">
        <v>40</v>
      </c>
      <c r="J10" s="297" t="s">
        <v>40</v>
      </c>
    </row>
    <row r="11" customFormat="false" ht="19.5" hidden="false" customHeight="true" outlineLevel="0" collapsed="false">
      <c r="A11" s="293" t="n">
        <v>4</v>
      </c>
      <c r="B11" s="299" t="s">
        <v>42</v>
      </c>
      <c r="C11" s="295" t="n">
        <v>0</v>
      </c>
      <c r="D11" s="300" t="n">
        <v>0</v>
      </c>
      <c r="E11" s="295" t="n">
        <v>0</v>
      </c>
      <c r="F11" s="295" t="n">
        <v>0</v>
      </c>
      <c r="G11" s="296" t="n">
        <f aca="false">SUM(E11:F11)</f>
        <v>0</v>
      </c>
      <c r="H11" s="296" t="n">
        <f aca="false">C11-G11</f>
        <v>0</v>
      </c>
      <c r="I11" s="297" t="s">
        <v>40</v>
      </c>
      <c r="J11" s="297" t="s">
        <v>40</v>
      </c>
    </row>
    <row r="12" customFormat="false" ht="28.5" hidden="false" customHeight="true" outlineLevel="0" collapsed="false">
      <c r="A12" s="293" t="n">
        <v>5</v>
      </c>
      <c r="B12" s="214" t="s">
        <v>69</v>
      </c>
      <c r="C12" s="300" t="n">
        <v>0</v>
      </c>
      <c r="D12" s="300" t="n">
        <v>0</v>
      </c>
      <c r="E12" s="300" t="n">
        <v>0</v>
      </c>
      <c r="F12" s="300" t="n">
        <v>0</v>
      </c>
      <c r="G12" s="296" t="n">
        <f aca="false">SUM(E12:F12)</f>
        <v>0</v>
      </c>
      <c r="H12" s="296" t="n">
        <v>0</v>
      </c>
      <c r="I12" s="301" t="s">
        <v>40</v>
      </c>
      <c r="J12" s="301" t="s">
        <v>40</v>
      </c>
    </row>
    <row r="13" customFormat="false" ht="25.5" hidden="false" customHeight="true" outlineLevel="0" collapsed="false">
      <c r="A13" s="293" t="n">
        <v>6</v>
      </c>
      <c r="B13" s="217" t="s">
        <v>70</v>
      </c>
      <c r="C13" s="295" t="n">
        <v>0</v>
      </c>
      <c r="D13" s="295" t="n">
        <v>0</v>
      </c>
      <c r="E13" s="295" t="n">
        <v>0</v>
      </c>
      <c r="F13" s="295" t="n">
        <v>0</v>
      </c>
      <c r="G13" s="296" t="n">
        <f aca="false">SUM(E13:F13)</f>
        <v>0</v>
      </c>
      <c r="H13" s="296" t="n">
        <f aca="false">C13-G13</f>
        <v>0</v>
      </c>
      <c r="I13" s="301" t="s">
        <v>40</v>
      </c>
      <c r="J13" s="301" t="s">
        <v>40</v>
      </c>
    </row>
    <row r="14" customFormat="false" ht="20.25" hidden="false" customHeight="true" outlineLevel="0" collapsed="false">
      <c r="A14" s="293" t="n">
        <v>7</v>
      </c>
      <c r="B14" s="302" t="s">
        <v>45</v>
      </c>
      <c r="C14" s="295" t="n">
        <v>0</v>
      </c>
      <c r="D14" s="295" t="n">
        <v>0</v>
      </c>
      <c r="E14" s="295" t="n">
        <v>0</v>
      </c>
      <c r="F14" s="295" t="n">
        <v>0</v>
      </c>
      <c r="G14" s="296" t="n">
        <f aca="false">SUM(E14:F14)</f>
        <v>0</v>
      </c>
      <c r="H14" s="296" t="n">
        <f aca="false">C14-G14</f>
        <v>0</v>
      </c>
      <c r="I14" s="303" t="s">
        <v>40</v>
      </c>
      <c r="J14" s="303" t="s">
        <v>40</v>
      </c>
    </row>
    <row r="15" customFormat="false" ht="20.25" hidden="false" customHeight="true" outlineLevel="0" collapsed="false">
      <c r="A15" s="304" t="s">
        <v>46</v>
      </c>
      <c r="B15" s="304"/>
      <c r="C15" s="305" t="n">
        <f aca="false">SUM(C8:C14)</f>
        <v>291800000</v>
      </c>
      <c r="D15" s="305" t="n">
        <f aca="false">SUM(D8:D14)</f>
        <v>0</v>
      </c>
      <c r="E15" s="305" t="n">
        <f aca="false">SUM(E8:E14)</f>
        <v>117842000</v>
      </c>
      <c r="F15" s="305" t="n">
        <f aca="false">SUM(F8:F14)</f>
        <v>38880000</v>
      </c>
      <c r="G15" s="305" t="n">
        <f aca="false">SUM(G8:G14)</f>
        <v>156722000</v>
      </c>
      <c r="H15" s="305" t="n">
        <f aca="false">SUM(H8:H14)</f>
        <v>135078000</v>
      </c>
      <c r="I15" s="306" t="n">
        <f aca="false">SUM(I8:I14)</f>
        <v>1</v>
      </c>
      <c r="J15" s="306" t="n">
        <f aca="false">SUM(J8:J14)</f>
        <v>121</v>
      </c>
    </row>
    <row r="16" customFormat="false" ht="15" hidden="false" customHeight="false" outlineLevel="0" collapsed="false">
      <c r="A16" s="307"/>
      <c r="B16" s="308"/>
      <c r="C16" s="308"/>
      <c r="D16" s="309"/>
      <c r="E16" s="309"/>
      <c r="F16" s="309"/>
      <c r="G16" s="309"/>
      <c r="H16" s="310"/>
      <c r="I16" s="311"/>
      <c r="J16" s="312"/>
    </row>
    <row r="17" customFormat="false" ht="15.75" hidden="false" customHeight="false" outlineLevel="0" collapsed="false">
      <c r="A17" s="285"/>
      <c r="B17" s="313"/>
      <c r="C17" s="314"/>
      <c r="D17" s="314"/>
      <c r="E17" s="314" t="s">
        <v>51</v>
      </c>
      <c r="F17" s="314"/>
      <c r="G17" s="315"/>
      <c r="H17" s="316" t="str">
        <f aca="false">'RK.1'!W16</f>
        <v>Ambon, 30 Agustus  2020</v>
      </c>
      <c r="I17" s="316"/>
      <c r="J17" s="317"/>
    </row>
    <row r="18" customFormat="false" ht="15.75" hidden="false" customHeight="false" outlineLevel="0" collapsed="false">
      <c r="A18" s="285"/>
      <c r="B18" s="285"/>
      <c r="C18" s="318" t="s">
        <v>165</v>
      </c>
      <c r="D18" s="318"/>
      <c r="E18" s="318"/>
      <c r="F18" s="318"/>
      <c r="G18" s="318"/>
      <c r="H18" s="316"/>
      <c r="I18" s="316"/>
      <c r="J18" s="317"/>
    </row>
    <row r="19" customFormat="false" ht="15.75" hidden="false" customHeight="false" outlineLevel="0" collapsed="false">
      <c r="A19" s="285"/>
      <c r="B19" s="285"/>
      <c r="C19" s="319" t="str">
        <f aca="false">'RK.1'!E18</f>
        <v>Ketua</v>
      </c>
      <c r="D19" s="318"/>
      <c r="E19" s="318"/>
      <c r="F19" s="318"/>
      <c r="G19" s="318"/>
      <c r="H19" s="318" t="str">
        <f aca="false">'RK.1'!W18</f>
        <v>Panitera, </v>
      </c>
      <c r="I19" s="318"/>
      <c r="J19" s="317"/>
    </row>
    <row r="20" customFormat="false" ht="15.75" hidden="false" customHeight="false" outlineLevel="0" collapsed="false">
      <c r="A20" s="285"/>
      <c r="B20" s="285"/>
      <c r="C20" s="319"/>
      <c r="D20" s="318"/>
      <c r="E20" s="318"/>
      <c r="F20" s="318"/>
      <c r="G20" s="318"/>
      <c r="H20" s="318"/>
      <c r="I20" s="318"/>
      <c r="J20" s="317"/>
    </row>
    <row r="21" customFormat="false" ht="15.75" hidden="false" customHeight="false" outlineLevel="0" collapsed="false">
      <c r="A21" s="285"/>
      <c r="B21" s="285"/>
      <c r="C21" s="318"/>
      <c r="D21" s="318"/>
      <c r="E21" s="318"/>
      <c r="F21" s="318"/>
      <c r="G21" s="318"/>
      <c r="H21" s="318"/>
      <c r="I21" s="318"/>
      <c r="J21" s="317"/>
    </row>
    <row r="22" customFormat="false" ht="15.75" hidden="false" customHeight="false" outlineLevel="0" collapsed="false">
      <c r="A22" s="285"/>
      <c r="B22" s="285"/>
      <c r="C22" s="318"/>
      <c r="D22" s="318"/>
      <c r="E22" s="318"/>
      <c r="F22" s="318"/>
      <c r="G22" s="318"/>
      <c r="H22" s="318"/>
      <c r="I22" s="318"/>
      <c r="J22" s="317"/>
    </row>
    <row r="23" customFormat="false" ht="15.75" hidden="false" customHeight="false" outlineLevel="0" collapsed="false">
      <c r="A23" s="285"/>
      <c r="B23" s="285"/>
      <c r="C23" s="319" t="str">
        <f aca="false">'RK.1'!E22</f>
        <v>Drs. H. M. Manshur, SH., MH</v>
      </c>
      <c r="D23" s="317"/>
      <c r="E23" s="317"/>
      <c r="F23" s="317"/>
      <c r="G23" s="317"/>
      <c r="H23" s="317" t="str">
        <f aca="false">'RK.1'!W22</f>
        <v>Drs. Hairil Anwar, MH.</v>
      </c>
      <c r="I23" s="317"/>
      <c r="J23" s="317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20-07-08T01:18:56Z</cp:lastPrinted>
  <dcterms:modified xsi:type="dcterms:W3CDTF">2020-10-08T0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