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271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FEBRUAR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1 Maret 2020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Sukiman BP.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dicabut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95040</xdr:rowOff>
    </xdr:from>
    <xdr:to>
      <xdr:col>9</xdr:col>
      <xdr:colOff>131040</xdr:colOff>
      <xdr:row>22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95840" y="5553000"/>
          <a:ext cx="1958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114840</xdr:rowOff>
    </xdr:from>
    <xdr:to>
      <xdr:col>3</xdr:col>
      <xdr:colOff>132120</xdr:colOff>
      <xdr:row>23</xdr:row>
      <xdr:rowOff>662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4560" y="4610520"/>
          <a:ext cx="1943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9</xdr:row>
      <xdr:rowOff>171000</xdr:rowOff>
    </xdr:from>
    <xdr:to>
      <xdr:col>3</xdr:col>
      <xdr:colOff>293400</xdr:colOff>
      <xdr:row>23</xdr:row>
      <xdr:rowOff>860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206360" y="4819320"/>
          <a:ext cx="1944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</xdr:row>
      <xdr:rowOff>133560</xdr:rowOff>
    </xdr:from>
    <xdr:to>
      <xdr:col>3</xdr:col>
      <xdr:colOff>493920</xdr:colOff>
      <xdr:row>24</xdr:row>
      <xdr:rowOff>471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955800" y="4686480"/>
          <a:ext cx="1953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9</xdr:row>
      <xdr:rowOff>67320</xdr:rowOff>
    </xdr:from>
    <xdr:to>
      <xdr:col>3</xdr:col>
      <xdr:colOff>20520</xdr:colOff>
      <xdr:row>26</xdr:row>
      <xdr:rowOff>5760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864360" y="4124520"/>
          <a:ext cx="1006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21</xdr:row>
      <xdr:rowOff>171000</xdr:rowOff>
    </xdr:from>
    <xdr:to>
      <xdr:col>10</xdr:col>
      <xdr:colOff>80640</xdr:colOff>
      <xdr:row>26</xdr:row>
      <xdr:rowOff>86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088960" y="4609800"/>
          <a:ext cx="1901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2</xdr:row>
      <xdr:rowOff>66960</xdr:rowOff>
    </xdr:from>
    <xdr:to>
      <xdr:col>4</xdr:col>
      <xdr:colOff>201960</xdr:colOff>
      <xdr:row>26</xdr:row>
      <xdr:rowOff>1908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784080" y="4696200"/>
          <a:ext cx="195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3</xdr:row>
      <xdr:rowOff>152640</xdr:rowOff>
    </xdr:from>
    <xdr:to>
      <xdr:col>2</xdr:col>
      <xdr:colOff>1683360</xdr:colOff>
      <xdr:row>27</xdr:row>
      <xdr:rowOff>662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096560" y="5438880"/>
          <a:ext cx="201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19</xdr:row>
      <xdr:rowOff>190800</xdr:rowOff>
    </xdr:from>
    <xdr:to>
      <xdr:col>22</xdr:col>
      <xdr:colOff>412920</xdr:colOff>
      <xdr:row>24</xdr:row>
      <xdr:rowOff>18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33360" y="6286680"/>
          <a:ext cx="1890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123840</xdr:rowOff>
    </xdr:from>
    <xdr:to>
      <xdr:col>7</xdr:col>
      <xdr:colOff>30600</xdr:colOff>
      <xdr:row>23</xdr:row>
      <xdr:rowOff>19944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95920" y="6429240"/>
          <a:ext cx="1970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86040</xdr:rowOff>
    </xdr:from>
    <xdr:to>
      <xdr:col>3</xdr:col>
      <xdr:colOff>544320</xdr:colOff>
      <xdr:row>26</xdr:row>
      <xdr:rowOff>199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623160" y="5734440"/>
          <a:ext cx="1982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03856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800</xdr:rowOff>
    </xdr:from>
    <xdr:to>
      <xdr:col>34</xdr:col>
      <xdr:colOff>80280</xdr:colOff>
      <xdr:row>21</xdr:row>
      <xdr:rowOff>142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1520" y="529596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75960</xdr:rowOff>
    </xdr:from>
    <xdr:to>
      <xdr:col>12</xdr:col>
      <xdr:colOff>70560</xdr:colOff>
      <xdr:row>21</xdr:row>
      <xdr:rowOff>38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366920" y="5343120"/>
          <a:ext cx="197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7</xdr:row>
      <xdr:rowOff>171000</xdr:rowOff>
    </xdr:from>
    <xdr:to>
      <xdr:col>8</xdr:col>
      <xdr:colOff>351720</xdr:colOff>
      <xdr:row>21</xdr:row>
      <xdr:rowOff>66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85680" y="5543280"/>
          <a:ext cx="192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17</xdr:row>
      <xdr:rowOff>38160</xdr:rowOff>
    </xdr:from>
    <xdr:to>
      <xdr:col>35</xdr:col>
      <xdr:colOff>30600</xdr:colOff>
      <xdr:row>21</xdr:row>
      <xdr:rowOff>104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02800" y="5172120"/>
          <a:ext cx="1855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152280</xdr:rowOff>
    </xdr:from>
    <xdr:to>
      <xdr:col>11</xdr:col>
      <xdr:colOff>271440</xdr:colOff>
      <xdr:row>21</xdr:row>
      <xdr:rowOff>66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68520" y="5286240"/>
          <a:ext cx="19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92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343480"/>
          <a:ext cx="744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8</xdr:row>
      <xdr:rowOff>76320</xdr:rowOff>
    </xdr:from>
    <xdr:to>
      <xdr:col>14</xdr:col>
      <xdr:colOff>382680</xdr:colOff>
      <xdr:row>22</xdr:row>
      <xdr:rowOff>181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298840" y="544860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19</xdr:row>
      <xdr:rowOff>38160</xdr:rowOff>
    </xdr:from>
    <xdr:to>
      <xdr:col>5</xdr:col>
      <xdr:colOff>392760</xdr:colOff>
      <xdr:row>22</xdr:row>
      <xdr:rowOff>171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960" y="5591160"/>
          <a:ext cx="1931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75960</xdr:rowOff>
    </xdr:from>
    <xdr:to>
      <xdr:col>3</xdr:col>
      <xdr:colOff>442800</xdr:colOff>
      <xdr:row>24</xdr:row>
      <xdr:rowOff>2095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05560" y="520020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0</xdr:row>
      <xdr:rowOff>142920</xdr:rowOff>
    </xdr:from>
    <xdr:to>
      <xdr:col>20</xdr:col>
      <xdr:colOff>201240</xdr:colOff>
      <xdr:row>25</xdr:row>
      <xdr:rowOff>568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65920" y="5486400"/>
          <a:ext cx="190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1</xdr:row>
      <xdr:rowOff>18720</xdr:rowOff>
    </xdr:from>
    <xdr:to>
      <xdr:col>6</xdr:col>
      <xdr:colOff>171360</xdr:colOff>
      <xdr:row>24</xdr:row>
      <xdr:rowOff>1807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015560" y="5552640"/>
          <a:ext cx="1930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33560</xdr:rowOff>
    </xdr:from>
    <xdr:to>
      <xdr:col>1</xdr:col>
      <xdr:colOff>594720</xdr:colOff>
      <xdr:row>23</xdr:row>
      <xdr:rowOff>572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05280"/>
          <a:ext cx="856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2</xdr:col>
      <xdr:colOff>21240</xdr:colOff>
      <xdr:row>23</xdr:row>
      <xdr:rowOff>572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4257720"/>
          <a:ext cx="196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1</xdr:col>
      <xdr:colOff>1843920</xdr:colOff>
      <xdr:row>35</xdr:row>
      <xdr:rowOff>162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00880" y="6076800"/>
          <a:ext cx="2045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114120</xdr:rowOff>
    </xdr:from>
    <xdr:to>
      <xdr:col>3</xdr:col>
      <xdr:colOff>433440</xdr:colOff>
      <xdr:row>23</xdr:row>
      <xdr:rowOff>284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53400" y="4543200"/>
          <a:ext cx="196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90" workbookViewId="0">
      <selection pane="topLeft" activeCell="E22" activeCellId="0" sqref="E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8" t="s">
        <v>177</v>
      </c>
      <c r="B2" s="288"/>
      <c r="C2" s="288"/>
      <c r="D2" s="288"/>
      <c r="E2" s="288"/>
      <c r="F2" s="288"/>
      <c r="G2" s="288"/>
      <c r="H2" s="288"/>
    </row>
    <row r="3" customFormat="false" ht="15" hidden="false" customHeight="false" outlineLevel="0" collapsed="false">
      <c r="A3" s="288" t="s">
        <v>167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tr">
        <f aca="false">'RK.1'!A2</f>
        <v>BULAN FEBRUARI 2020</v>
      </c>
      <c r="B4" s="288"/>
      <c r="C4" s="288"/>
      <c r="D4" s="288"/>
      <c r="E4" s="288"/>
      <c r="F4" s="288"/>
      <c r="G4" s="288"/>
      <c r="H4" s="288"/>
    </row>
    <row r="5" customFormat="false" ht="12.75" hidden="false" customHeight="false" outlineLevel="0" collapsed="false">
      <c r="H5" s="324" t="s">
        <v>178</v>
      </c>
    </row>
    <row r="6" customFormat="false" ht="34.5" hidden="false" customHeight="true" outlineLevel="0" collapsed="false">
      <c r="A6" s="325" t="s">
        <v>87</v>
      </c>
      <c r="B6" s="326" t="s">
        <v>131</v>
      </c>
      <c r="C6" s="327" t="s">
        <v>179</v>
      </c>
      <c r="D6" s="325" t="s">
        <v>180</v>
      </c>
      <c r="E6" s="325" t="s">
        <v>181</v>
      </c>
      <c r="F6" s="325" t="s">
        <v>14</v>
      </c>
      <c r="G6" s="325" t="s">
        <v>113</v>
      </c>
      <c r="H6" s="325" t="s">
        <v>182</v>
      </c>
    </row>
    <row r="7" customFormat="false" ht="9.75" hidden="false" customHeight="true" outlineLevel="0" collapsed="false">
      <c r="A7" s="328" t="n">
        <v>1</v>
      </c>
      <c r="B7" s="328" t="n">
        <v>2</v>
      </c>
      <c r="C7" s="329" t="n">
        <v>3</v>
      </c>
      <c r="D7" s="328" t="n">
        <v>4</v>
      </c>
      <c r="E7" s="328" t="n">
        <v>5</v>
      </c>
      <c r="F7" s="328" t="n">
        <v>6</v>
      </c>
      <c r="G7" s="328" t="n">
        <v>7</v>
      </c>
      <c r="H7" s="328" t="n">
        <v>8</v>
      </c>
    </row>
    <row r="8" customFormat="false" ht="20.25" hidden="false" customHeight="true" outlineLevel="0" collapsed="false">
      <c r="A8" s="330" t="n">
        <v>1</v>
      </c>
      <c r="B8" s="331" t="s">
        <v>138</v>
      </c>
      <c r="C8" s="332" t="n">
        <v>0</v>
      </c>
      <c r="D8" s="332" t="n">
        <v>0</v>
      </c>
      <c r="E8" s="332" t="n">
        <v>0</v>
      </c>
      <c r="F8" s="332" t="n">
        <v>0</v>
      </c>
      <c r="G8" s="332" t="n">
        <v>0</v>
      </c>
      <c r="H8" s="333" t="s">
        <v>40</v>
      </c>
    </row>
    <row r="9" customFormat="false" ht="19.5" hidden="false" customHeight="true" outlineLevel="0" collapsed="false">
      <c r="A9" s="330" t="n">
        <v>2</v>
      </c>
      <c r="B9" s="334" t="s">
        <v>39</v>
      </c>
      <c r="C9" s="335" t="n">
        <v>11500000</v>
      </c>
      <c r="D9" s="335" t="n">
        <v>0</v>
      </c>
      <c r="E9" s="335" t="n">
        <v>3152000</v>
      </c>
      <c r="F9" s="335" t="n">
        <f aca="false">D9+E9</f>
        <v>3152000</v>
      </c>
      <c r="G9" s="335" t="n">
        <f aca="false">C9-F9</f>
        <v>8348000</v>
      </c>
      <c r="H9" s="336" t="n">
        <v>7</v>
      </c>
    </row>
    <row r="10" customFormat="false" ht="19.5" hidden="false" customHeight="true" outlineLevel="0" collapsed="false">
      <c r="A10" s="330" t="n">
        <v>3</v>
      </c>
      <c r="B10" s="334" t="s">
        <v>41</v>
      </c>
      <c r="C10" s="335" t="n">
        <v>5250000</v>
      </c>
      <c r="D10" s="335" t="n">
        <v>0</v>
      </c>
      <c r="E10" s="335" t="n">
        <v>0</v>
      </c>
      <c r="F10" s="335" t="n">
        <f aca="false">D10+E10</f>
        <v>0</v>
      </c>
      <c r="G10" s="335" t="n">
        <f aca="false">C10-F10</f>
        <v>5250000</v>
      </c>
      <c r="H10" s="336" t="s">
        <v>40</v>
      </c>
    </row>
    <row r="11" customFormat="false" ht="19.5" hidden="false" customHeight="true" outlineLevel="0" collapsed="false">
      <c r="A11" s="330" t="n">
        <v>4</v>
      </c>
      <c r="B11" s="337" t="s">
        <v>42</v>
      </c>
      <c r="C11" s="335" t="n">
        <v>0</v>
      </c>
      <c r="D11" s="335" t="n">
        <v>0</v>
      </c>
      <c r="E11" s="335" t="n">
        <v>0</v>
      </c>
      <c r="F11" s="335" t="n">
        <f aca="false">D11+E11</f>
        <v>0</v>
      </c>
      <c r="G11" s="335" t="n">
        <f aca="false">C11-F11</f>
        <v>0</v>
      </c>
      <c r="H11" s="336" t="s">
        <v>40</v>
      </c>
    </row>
    <row r="12" customFormat="false" ht="31.5" hidden="false" customHeight="true" outlineLevel="0" collapsed="false">
      <c r="A12" s="330" t="n">
        <v>5</v>
      </c>
      <c r="B12" s="217" t="s">
        <v>69</v>
      </c>
      <c r="C12" s="335" t="n">
        <v>0</v>
      </c>
      <c r="D12" s="335" t="n">
        <v>0</v>
      </c>
      <c r="E12" s="335" t="n">
        <v>0</v>
      </c>
      <c r="F12" s="335" t="n">
        <f aca="false">D12+E12</f>
        <v>0</v>
      </c>
      <c r="G12" s="335" t="n">
        <f aca="false">C12-F12</f>
        <v>0</v>
      </c>
      <c r="H12" s="336" t="s">
        <v>40</v>
      </c>
    </row>
    <row r="13" customFormat="false" ht="29.25" hidden="false" customHeight="true" outlineLevel="0" collapsed="false">
      <c r="A13" s="330" t="n">
        <v>6</v>
      </c>
      <c r="B13" s="218" t="s">
        <v>70</v>
      </c>
      <c r="C13" s="335" t="n">
        <v>1750000</v>
      </c>
      <c r="D13" s="335" t="n">
        <v>1750000</v>
      </c>
      <c r="E13" s="335" t="n">
        <v>0</v>
      </c>
      <c r="F13" s="335" t="n">
        <f aca="false">D13+E13</f>
        <v>1750000</v>
      </c>
      <c r="G13" s="335" t="n">
        <f aca="false">C13-F13</f>
        <v>0</v>
      </c>
      <c r="H13" s="336" t="n">
        <v>5</v>
      </c>
    </row>
    <row r="14" customFormat="false" ht="19.5" hidden="false" customHeight="true" outlineLevel="0" collapsed="false">
      <c r="A14" s="330" t="n">
        <v>7</v>
      </c>
      <c r="B14" s="338" t="s">
        <v>45</v>
      </c>
      <c r="C14" s="339" t="n">
        <v>1750000</v>
      </c>
      <c r="D14" s="340" t="n">
        <v>0</v>
      </c>
      <c r="E14" s="340" t="n">
        <v>256000</v>
      </c>
      <c r="F14" s="335" t="n">
        <f aca="false">D14+E14</f>
        <v>256000</v>
      </c>
      <c r="G14" s="335" t="n">
        <f aca="false">C14-F14</f>
        <v>1494000</v>
      </c>
      <c r="H14" s="341" t="n">
        <v>1</v>
      </c>
    </row>
    <row r="15" customFormat="false" ht="20.25" hidden="false" customHeight="true" outlineLevel="0" collapsed="false">
      <c r="A15" s="342" t="s">
        <v>46</v>
      </c>
      <c r="B15" s="342"/>
      <c r="C15" s="343" t="n">
        <f aca="false">SUM(C8:C14)</f>
        <v>20250000</v>
      </c>
      <c r="D15" s="344" t="n">
        <f aca="false">SUM(D8:D14)</f>
        <v>1750000</v>
      </c>
      <c r="E15" s="344" t="n">
        <f aca="false">SUM(E8:E14)</f>
        <v>3408000</v>
      </c>
      <c r="F15" s="344" t="n">
        <f aca="false">SUM(F8:F14)</f>
        <v>5158000</v>
      </c>
      <c r="G15" s="344" t="n">
        <f aca="false">SUM(G8:G14)</f>
        <v>15092000</v>
      </c>
      <c r="H15" s="345" t="n">
        <f aca="false">SUM(H8:H14)</f>
        <v>13</v>
      </c>
    </row>
    <row r="16" customFormat="false" ht="15" hidden="false" customHeight="false" outlineLevel="0" collapsed="false">
      <c r="A16" s="346"/>
      <c r="B16" s="347"/>
      <c r="C16" s="348"/>
      <c r="D16" s="348"/>
      <c r="E16" s="348"/>
      <c r="F16" s="348"/>
      <c r="G16" s="348"/>
      <c r="H16" s="348"/>
    </row>
    <row r="17" customFormat="false" ht="15" hidden="false" customHeight="false" outlineLevel="0" collapsed="false">
      <c r="A17" s="349"/>
      <c r="B17" s="350"/>
      <c r="C17" s="350"/>
      <c r="D17" s="350"/>
      <c r="E17" s="350"/>
      <c r="F17" s="350"/>
      <c r="G17" s="351" t="str">
        <f aca="false">'RK.1'!W16</f>
        <v>Ambon, 11 Maret 2020</v>
      </c>
      <c r="H17" s="351"/>
    </row>
    <row r="18" customFormat="false" ht="15" hidden="false" customHeight="false" outlineLevel="0" collapsed="false">
      <c r="A18" s="349"/>
      <c r="B18" s="350"/>
      <c r="C18" s="350" t="s">
        <v>165</v>
      </c>
      <c r="D18" s="350"/>
      <c r="E18" s="350"/>
      <c r="F18" s="350"/>
      <c r="G18" s="351"/>
      <c r="H18" s="351"/>
    </row>
    <row r="19" customFormat="false" ht="15" hidden="false" customHeight="false" outlineLevel="0" collapsed="false">
      <c r="A19" s="349"/>
      <c r="B19" s="350"/>
      <c r="C19" s="352" t="str">
        <f aca="false">'RK.1'!E18</f>
        <v>Ketua PTA. Ambon</v>
      </c>
      <c r="D19" s="350"/>
      <c r="E19" s="350"/>
      <c r="F19" s="350"/>
      <c r="G19" s="350" t="str">
        <f aca="false">'RK.1'!W18</f>
        <v>Panitera, </v>
      </c>
      <c r="H19" s="350"/>
    </row>
    <row r="20" customFormat="false" ht="15" hidden="false" customHeight="false" outlineLevel="0" collapsed="false">
      <c r="A20" s="349"/>
      <c r="B20" s="350"/>
      <c r="C20" s="350"/>
      <c r="D20" s="350"/>
      <c r="E20" s="350"/>
      <c r="F20" s="350"/>
      <c r="G20" s="350"/>
      <c r="H20" s="350"/>
    </row>
    <row r="21" customFormat="false" ht="15" hidden="false" customHeight="false" outlineLevel="0" collapsed="false">
      <c r="A21" s="349"/>
      <c r="B21" s="350"/>
      <c r="C21" s="350"/>
      <c r="D21" s="350"/>
      <c r="E21" s="350"/>
      <c r="F21" s="350"/>
      <c r="G21" s="350"/>
      <c r="H21" s="350"/>
    </row>
    <row r="22" customFormat="false" ht="15" hidden="false" customHeight="false" outlineLevel="0" collapsed="false">
      <c r="A22" s="349"/>
      <c r="B22" s="350"/>
      <c r="C22" s="350"/>
      <c r="D22" s="350"/>
      <c r="E22" s="350"/>
      <c r="F22" s="350"/>
      <c r="G22" s="350"/>
      <c r="H22" s="350"/>
    </row>
    <row r="23" customFormat="false" ht="15" hidden="false" customHeight="false" outlineLevel="0" collapsed="false">
      <c r="A23" s="349"/>
      <c r="B23" s="350"/>
      <c r="C23" s="350" t="str">
        <f aca="false">'RK.1'!E22</f>
        <v>Drs. Sukiman BP., SH., MH.</v>
      </c>
      <c r="D23" s="350"/>
      <c r="E23" s="350"/>
      <c r="F23" s="350"/>
      <c r="G23" s="350" t="str">
        <f aca="false">'RK.1'!W22</f>
        <v>Drs. Hairil Anwar, MH.</v>
      </c>
      <c r="H23" s="350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3" t="s">
        <v>183</v>
      </c>
      <c r="B2" s="353"/>
      <c r="C2" s="353"/>
      <c r="D2" s="353"/>
      <c r="E2" s="353"/>
      <c r="F2" s="353"/>
      <c r="G2" s="353"/>
      <c r="H2" s="353"/>
    </row>
    <row r="3" customFormat="false" ht="15.75" hidden="false" customHeight="false" outlineLevel="0" collapsed="false">
      <c r="A3" s="353" t="s">
        <v>167</v>
      </c>
      <c r="B3" s="353"/>
      <c r="C3" s="353"/>
      <c r="D3" s="353"/>
      <c r="E3" s="353"/>
      <c r="F3" s="353"/>
      <c r="G3" s="353"/>
      <c r="H3" s="353"/>
    </row>
    <row r="4" customFormat="false" ht="15.75" hidden="false" customHeight="false" outlineLevel="0" collapsed="false">
      <c r="A4" s="353" t="str">
        <f aca="false">'RK.1'!A2</f>
        <v>BULAN FEBRUARI 2020</v>
      </c>
      <c r="B4" s="353"/>
      <c r="C4" s="353"/>
      <c r="D4" s="353"/>
      <c r="E4" s="353"/>
      <c r="F4" s="353"/>
      <c r="G4" s="353"/>
      <c r="H4" s="353"/>
    </row>
    <row r="5" customFormat="false" ht="15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5" t="s">
        <v>184</v>
      </c>
    </row>
    <row r="6" customFormat="false" ht="37.5" hidden="false" customHeight="true" outlineLevel="0" collapsed="false">
      <c r="A6" s="356" t="s">
        <v>185</v>
      </c>
      <c r="B6" s="357" t="s">
        <v>131</v>
      </c>
      <c r="C6" s="358" t="s">
        <v>186</v>
      </c>
      <c r="D6" s="358" t="s">
        <v>187</v>
      </c>
      <c r="E6" s="358" t="s">
        <v>188</v>
      </c>
      <c r="F6" s="358" t="s">
        <v>14</v>
      </c>
      <c r="G6" s="358" t="s">
        <v>113</v>
      </c>
      <c r="H6" s="359" t="s">
        <v>189</v>
      </c>
    </row>
    <row r="7" customFormat="false" ht="10.5" hidden="false" customHeight="true" outlineLevel="0" collapsed="false">
      <c r="A7" s="360" t="n">
        <v>1</v>
      </c>
      <c r="B7" s="361" t="n">
        <v>2</v>
      </c>
      <c r="C7" s="361" t="n">
        <v>3</v>
      </c>
      <c r="D7" s="361" t="n">
        <v>4</v>
      </c>
      <c r="E7" s="361" t="n">
        <v>5</v>
      </c>
      <c r="F7" s="361" t="n">
        <v>6</v>
      </c>
      <c r="G7" s="361" t="n">
        <v>7</v>
      </c>
      <c r="H7" s="362" t="n">
        <v>8</v>
      </c>
    </row>
    <row r="8" customFormat="false" ht="19.5" hidden="false" customHeight="true" outlineLevel="0" collapsed="false">
      <c r="A8" s="363" t="n">
        <v>1</v>
      </c>
      <c r="B8" s="364" t="s">
        <v>138</v>
      </c>
      <c r="C8" s="365" t="s">
        <v>40</v>
      </c>
      <c r="D8" s="365" t="s">
        <v>40</v>
      </c>
      <c r="E8" s="365" t="s">
        <v>40</v>
      </c>
      <c r="F8" s="365" t="s">
        <v>40</v>
      </c>
      <c r="G8" s="365" t="s">
        <v>40</v>
      </c>
      <c r="H8" s="366" t="s">
        <v>40</v>
      </c>
    </row>
    <row r="9" customFormat="false" ht="20.25" hidden="false" customHeight="true" outlineLevel="0" collapsed="false">
      <c r="A9" s="363" t="n">
        <v>2</v>
      </c>
      <c r="B9" s="364" t="s">
        <v>39</v>
      </c>
      <c r="C9" s="367" t="n">
        <v>70000000</v>
      </c>
      <c r="D9" s="367" t="n">
        <v>0</v>
      </c>
      <c r="E9" s="367" t="n">
        <v>0</v>
      </c>
      <c r="F9" s="367" t="n">
        <f aca="false">D9+E9</f>
        <v>0</v>
      </c>
      <c r="G9" s="367" t="n">
        <f aca="false">C9-F9</f>
        <v>70000000</v>
      </c>
      <c r="H9" s="368" t="s">
        <v>40</v>
      </c>
    </row>
    <row r="10" customFormat="false" ht="20.25" hidden="false" customHeight="true" outlineLevel="0" collapsed="false">
      <c r="A10" s="363" t="n">
        <v>3</v>
      </c>
      <c r="B10" s="364" t="s">
        <v>41</v>
      </c>
      <c r="C10" s="365" t="n">
        <v>0</v>
      </c>
      <c r="D10" s="365" t="n">
        <v>0</v>
      </c>
      <c r="E10" s="365" t="n">
        <v>0</v>
      </c>
      <c r="F10" s="365" t="n">
        <v>0</v>
      </c>
      <c r="G10" s="365" t="n">
        <v>0</v>
      </c>
      <c r="H10" s="366" t="s">
        <v>40</v>
      </c>
    </row>
    <row r="11" customFormat="false" ht="20.25" hidden="false" customHeight="true" outlineLevel="0" collapsed="false">
      <c r="A11" s="363" t="n">
        <v>4</v>
      </c>
      <c r="B11" s="369" t="s">
        <v>42</v>
      </c>
      <c r="C11" s="370" t="s">
        <v>40</v>
      </c>
      <c r="D11" s="370" t="s">
        <v>40</v>
      </c>
      <c r="E11" s="370" t="s">
        <v>40</v>
      </c>
      <c r="F11" s="370" t="s">
        <v>40</v>
      </c>
      <c r="G11" s="370" t="s">
        <v>40</v>
      </c>
      <c r="H11" s="371" t="s">
        <v>40</v>
      </c>
    </row>
    <row r="12" customFormat="false" ht="30" hidden="false" customHeight="true" outlineLevel="0" collapsed="false">
      <c r="A12" s="363" t="n">
        <v>5</v>
      </c>
      <c r="B12" s="217" t="s">
        <v>69</v>
      </c>
      <c r="C12" s="370" t="n">
        <v>0</v>
      </c>
      <c r="D12" s="370" t="n">
        <v>0</v>
      </c>
      <c r="E12" s="370" t="n">
        <v>0</v>
      </c>
      <c r="F12" s="367" t="n">
        <f aca="false">D12+E12</f>
        <v>0</v>
      </c>
      <c r="G12" s="370" t="s">
        <v>40</v>
      </c>
      <c r="H12" s="371" t="s">
        <v>40</v>
      </c>
    </row>
    <row r="13" customFormat="false" ht="27.75" hidden="false" customHeight="true" outlineLevel="0" collapsed="false">
      <c r="A13" s="363" t="n">
        <v>6</v>
      </c>
      <c r="B13" s="218" t="s">
        <v>70</v>
      </c>
      <c r="C13" s="370" t="n">
        <v>0</v>
      </c>
      <c r="D13" s="370" t="n">
        <v>0</v>
      </c>
      <c r="E13" s="370" t="n">
        <v>0</v>
      </c>
      <c r="F13" s="367" t="n">
        <f aca="false">D13+E13</f>
        <v>0</v>
      </c>
      <c r="G13" s="370" t="s">
        <v>40</v>
      </c>
      <c r="H13" s="372" t="s">
        <v>40</v>
      </c>
    </row>
    <row r="14" customFormat="false" ht="21" hidden="false" customHeight="true" outlineLevel="0" collapsed="false">
      <c r="A14" s="363" t="n">
        <v>7</v>
      </c>
      <c r="B14" s="306" t="s">
        <v>45</v>
      </c>
      <c r="C14" s="373" t="n">
        <v>0</v>
      </c>
      <c r="D14" s="373" t="n">
        <v>0</v>
      </c>
      <c r="E14" s="373" t="n">
        <v>0</v>
      </c>
      <c r="F14" s="367" t="n">
        <f aca="false">D14+E14</f>
        <v>0</v>
      </c>
      <c r="G14" s="373" t="s">
        <v>40</v>
      </c>
      <c r="H14" s="374" t="s">
        <v>40</v>
      </c>
    </row>
    <row r="15" customFormat="false" ht="21" hidden="false" customHeight="true" outlineLevel="0" collapsed="false">
      <c r="A15" s="375" t="s">
        <v>46</v>
      </c>
      <c r="B15" s="375"/>
      <c r="C15" s="376" t="n">
        <f aca="false">SUM(C8:C14)</f>
        <v>70000000</v>
      </c>
      <c r="D15" s="376" t="n">
        <f aca="false">SUM(D8:D14)</f>
        <v>0</v>
      </c>
      <c r="E15" s="376" t="n">
        <f aca="false">SUM(E8:E14)</f>
        <v>0</v>
      </c>
      <c r="F15" s="376" t="n">
        <f aca="false">SUM(F8:F14)</f>
        <v>0</v>
      </c>
      <c r="G15" s="376" t="n">
        <f aca="false">SUM(G8:G14)</f>
        <v>70000000</v>
      </c>
      <c r="H15" s="377" t="n">
        <f aca="false">SUM(H8:H14)</f>
        <v>0</v>
      </c>
    </row>
    <row r="16" customFormat="false" ht="15" hidden="false" customHeight="fals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5.75" hidden="false" customHeight="false" outlineLevel="0" collapsed="false">
      <c r="A17" s="378"/>
      <c r="B17" s="378"/>
      <c r="C17" s="321"/>
      <c r="D17" s="321"/>
      <c r="E17" s="321"/>
      <c r="F17" s="321" t="str">
        <f aca="false">'RK.1'!W16</f>
        <v>Ambon, 11 Maret 2020</v>
      </c>
      <c r="G17" s="321"/>
      <c r="H17" s="321"/>
    </row>
    <row r="18" customFormat="false" ht="15.75" hidden="false" customHeight="false" outlineLevel="0" collapsed="false">
      <c r="A18" s="378"/>
      <c r="B18" s="378"/>
      <c r="C18" s="322" t="s">
        <v>165</v>
      </c>
      <c r="D18" s="322"/>
      <c r="E18" s="322"/>
      <c r="F18" s="320"/>
      <c r="G18" s="320"/>
      <c r="H18" s="320"/>
    </row>
    <row r="19" customFormat="false" ht="15.75" hidden="false" customHeight="false" outlineLevel="0" collapsed="false">
      <c r="A19" s="378"/>
      <c r="B19" s="378"/>
      <c r="C19" s="323" t="str">
        <f aca="false">'RK.1'!E18</f>
        <v>Ketua PTA. Ambon</v>
      </c>
      <c r="D19" s="322"/>
      <c r="E19" s="322"/>
      <c r="F19" s="322" t="str">
        <f aca="false">'RK.1'!W18</f>
        <v>Panitera, </v>
      </c>
      <c r="G19" s="322"/>
      <c r="H19" s="322"/>
    </row>
    <row r="20" customFormat="false" ht="15.75" hidden="false" customHeight="false" outlineLevel="0" collapsed="false">
      <c r="A20" s="378"/>
      <c r="B20" s="378"/>
      <c r="C20" s="323"/>
      <c r="D20" s="322"/>
      <c r="E20" s="322"/>
      <c r="F20" s="322"/>
      <c r="G20" s="322"/>
      <c r="H20" s="322"/>
    </row>
    <row r="21" customFormat="false" ht="15.75" hidden="false" customHeight="false" outlineLevel="0" collapsed="false">
      <c r="A21" s="378"/>
      <c r="B21" s="378"/>
      <c r="C21" s="323"/>
      <c r="D21" s="322"/>
      <c r="E21" s="322"/>
      <c r="F21" s="322"/>
      <c r="G21" s="322"/>
      <c r="H21" s="322"/>
    </row>
    <row r="22" customFormat="false" ht="15.75" hidden="false" customHeight="false" outlineLevel="0" collapsed="false">
      <c r="A22" s="378"/>
      <c r="B22" s="378"/>
      <c r="C22" s="322"/>
      <c r="D22" s="322"/>
      <c r="E22" s="322"/>
      <c r="F22" s="322"/>
      <c r="G22" s="322"/>
      <c r="H22" s="322"/>
    </row>
    <row r="23" customFormat="false" ht="15.75" hidden="false" customHeight="false" outlineLevel="0" collapsed="false">
      <c r="A23" s="378"/>
      <c r="B23" s="378"/>
      <c r="C23" s="322" t="str">
        <f aca="false">'RK.1'!E22</f>
        <v>Drs. Sukiman BP., SH., MH.</v>
      </c>
      <c r="D23" s="322"/>
      <c r="E23" s="322"/>
      <c r="F23" s="322" t="str">
        <f aca="false">'RK.1'!W22</f>
        <v>Drs. Hairil Anwar, MH.</v>
      </c>
      <c r="G23" s="322"/>
      <c r="H23" s="32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9" t="s">
        <v>190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15.75" hidden="false" customHeight="false" outlineLevel="0" collapsed="false">
      <c r="A2" s="379" t="s">
        <v>191</v>
      </c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15.75" hidden="false" customHeight="false" outlineLevel="0" collapsed="false">
      <c r="A3" s="379" t="s">
        <v>192</v>
      </c>
      <c r="B3" s="379"/>
      <c r="C3" s="379"/>
      <c r="D3" s="379"/>
      <c r="E3" s="379"/>
      <c r="F3" s="379"/>
      <c r="G3" s="379"/>
      <c r="H3" s="379"/>
      <c r="I3" s="379"/>
      <c r="J3" s="379"/>
    </row>
    <row r="4" customFormat="false" ht="15.75" hidden="false" customHeight="false" outlineLevel="0" collapsed="false">
      <c r="A4" s="379" t="str">
        <f aca="false">'RK.1'!A2</f>
        <v>BULAN FEBRUARI 2020</v>
      </c>
      <c r="B4" s="379"/>
      <c r="C4" s="379"/>
      <c r="D4" s="379"/>
      <c r="E4" s="379"/>
      <c r="F4" s="379"/>
      <c r="G4" s="379"/>
      <c r="H4" s="379"/>
      <c r="I4" s="379"/>
      <c r="J4" s="379"/>
    </row>
    <row r="5" customFormat="false" ht="12.75" hidden="false" customHeight="false" outlineLevel="0" collapsed="false">
      <c r="J5" s="324" t="s">
        <v>193</v>
      </c>
    </row>
    <row r="6" customFormat="false" ht="18.75" hidden="false" customHeight="true" outlineLevel="0" collapsed="false">
      <c r="A6" s="380" t="s">
        <v>87</v>
      </c>
      <c r="B6" s="381" t="s">
        <v>194</v>
      </c>
      <c r="C6" s="380" t="s">
        <v>195</v>
      </c>
      <c r="D6" s="380"/>
      <c r="E6" s="381" t="s">
        <v>196</v>
      </c>
      <c r="F6" s="381"/>
      <c r="G6" s="380" t="s">
        <v>197</v>
      </c>
      <c r="H6" s="380"/>
      <c r="I6" s="382" t="s">
        <v>198</v>
      </c>
      <c r="J6" s="382"/>
    </row>
    <row r="7" customFormat="false" ht="18.75" hidden="false" customHeight="true" outlineLevel="0" collapsed="false">
      <c r="A7" s="380"/>
      <c r="B7" s="381"/>
      <c r="C7" s="383" t="s">
        <v>199</v>
      </c>
      <c r="D7" s="384" t="s">
        <v>112</v>
      </c>
      <c r="E7" s="385" t="s">
        <v>199</v>
      </c>
      <c r="F7" s="386" t="s">
        <v>112</v>
      </c>
      <c r="G7" s="383" t="s">
        <v>199</v>
      </c>
      <c r="H7" s="384" t="s">
        <v>112</v>
      </c>
      <c r="I7" s="385" t="s">
        <v>199</v>
      </c>
      <c r="J7" s="384" t="s">
        <v>200</v>
      </c>
    </row>
    <row r="8" customFormat="false" ht="10.5" hidden="false" customHeight="true" outlineLevel="0" collapsed="false">
      <c r="A8" s="387" t="n">
        <v>1</v>
      </c>
      <c r="B8" s="388" t="n">
        <v>2</v>
      </c>
      <c r="C8" s="389" t="n">
        <v>3</v>
      </c>
      <c r="D8" s="390" t="n">
        <v>4</v>
      </c>
      <c r="E8" s="391" t="n">
        <v>5</v>
      </c>
      <c r="F8" s="392" t="n">
        <v>6</v>
      </c>
      <c r="G8" s="389" t="n">
        <v>7</v>
      </c>
      <c r="H8" s="390" t="n">
        <v>8</v>
      </c>
      <c r="I8" s="391" t="n">
        <v>9</v>
      </c>
      <c r="J8" s="390" t="n">
        <v>10</v>
      </c>
    </row>
    <row r="9" customFormat="false" ht="22.5" hidden="false" customHeight="true" outlineLevel="0" collapsed="false">
      <c r="A9" s="393" t="n">
        <v>1</v>
      </c>
      <c r="B9" s="394" t="s">
        <v>201</v>
      </c>
      <c r="C9" s="395" t="s">
        <v>40</v>
      </c>
      <c r="D9" s="396" t="s">
        <v>40</v>
      </c>
      <c r="E9" s="397" t="s">
        <v>40</v>
      </c>
      <c r="F9" s="398" t="s">
        <v>40</v>
      </c>
      <c r="G9" s="395" t="s">
        <v>40</v>
      </c>
      <c r="H9" s="396" t="s">
        <v>40</v>
      </c>
      <c r="I9" s="397" t="s">
        <v>40</v>
      </c>
      <c r="J9" s="396" t="s">
        <v>40</v>
      </c>
    </row>
    <row r="10" customFormat="false" ht="21.75" hidden="false" customHeight="true" outlineLevel="0" collapsed="false">
      <c r="A10" s="393" t="n">
        <v>2</v>
      </c>
      <c r="B10" s="394" t="s">
        <v>202</v>
      </c>
      <c r="C10" s="395" t="s">
        <v>40</v>
      </c>
      <c r="D10" s="396" t="s">
        <v>40</v>
      </c>
      <c r="E10" s="397" t="s">
        <v>40</v>
      </c>
      <c r="F10" s="398" t="s">
        <v>40</v>
      </c>
      <c r="G10" s="395" t="s">
        <v>40</v>
      </c>
      <c r="H10" s="396" t="s">
        <v>40</v>
      </c>
      <c r="I10" s="397" t="s">
        <v>40</v>
      </c>
      <c r="J10" s="396" t="s">
        <v>40</v>
      </c>
    </row>
    <row r="11" customFormat="false" ht="21" hidden="false" customHeight="true" outlineLevel="0" collapsed="false">
      <c r="A11" s="399" t="n">
        <v>3</v>
      </c>
      <c r="B11" s="400" t="s">
        <v>203</v>
      </c>
      <c r="C11" s="401" t="s">
        <v>40</v>
      </c>
      <c r="D11" s="402" t="s">
        <v>40</v>
      </c>
      <c r="E11" s="403" t="s">
        <v>40</v>
      </c>
      <c r="F11" s="404" t="s">
        <v>40</v>
      </c>
      <c r="G11" s="401" t="s">
        <v>40</v>
      </c>
      <c r="H11" s="402" t="s">
        <v>40</v>
      </c>
      <c r="I11" s="403" t="s">
        <v>40</v>
      </c>
      <c r="J11" s="402" t="s">
        <v>40</v>
      </c>
      <c r="K11" s="405"/>
    </row>
    <row r="12" customFormat="false" ht="30" hidden="false" customHeight="true" outlineLevel="0" collapsed="false">
      <c r="A12" s="399" t="n">
        <v>4</v>
      </c>
      <c r="B12" s="406" t="s">
        <v>204</v>
      </c>
      <c r="C12" s="401" t="s">
        <v>40</v>
      </c>
      <c r="D12" s="402" t="s">
        <v>40</v>
      </c>
      <c r="E12" s="403" t="s">
        <v>40</v>
      </c>
      <c r="F12" s="404" t="s">
        <v>40</v>
      </c>
      <c r="G12" s="401" t="s">
        <v>40</v>
      </c>
      <c r="H12" s="402" t="s">
        <v>40</v>
      </c>
      <c r="I12" s="403" t="s">
        <v>40</v>
      </c>
      <c r="J12" s="402" t="s">
        <v>40</v>
      </c>
    </row>
    <row r="13" customFormat="false" ht="27.75" hidden="false" customHeight="true" outlineLevel="0" collapsed="false">
      <c r="A13" s="399" t="n">
        <v>5</v>
      </c>
      <c r="B13" s="406" t="s">
        <v>205</v>
      </c>
      <c r="C13" s="401" t="s">
        <v>40</v>
      </c>
      <c r="D13" s="402" t="s">
        <v>40</v>
      </c>
      <c r="E13" s="403" t="s">
        <v>40</v>
      </c>
      <c r="F13" s="404" t="s">
        <v>40</v>
      </c>
      <c r="G13" s="401" t="s">
        <v>40</v>
      </c>
      <c r="H13" s="402" t="s">
        <v>40</v>
      </c>
      <c r="I13" s="403" t="s">
        <v>40</v>
      </c>
      <c r="J13" s="402" t="s">
        <v>40</v>
      </c>
    </row>
    <row r="14" customFormat="false" ht="23.25" hidden="false" customHeight="true" outlineLevel="0" collapsed="false">
      <c r="A14" s="407" t="n">
        <v>6</v>
      </c>
      <c r="B14" s="408" t="s">
        <v>206</v>
      </c>
      <c r="C14" s="409" t="s">
        <v>40</v>
      </c>
      <c r="D14" s="410" t="s">
        <v>40</v>
      </c>
      <c r="E14" s="411" t="s">
        <v>40</v>
      </c>
      <c r="F14" s="412" t="s">
        <v>40</v>
      </c>
      <c r="G14" s="409" t="s">
        <v>40</v>
      </c>
      <c r="H14" s="410" t="s">
        <v>40</v>
      </c>
      <c r="I14" s="411" t="s">
        <v>40</v>
      </c>
      <c r="J14" s="410" t="s">
        <v>40</v>
      </c>
    </row>
    <row r="17" customFormat="false" ht="15.75" hidden="false" customHeight="false" outlineLevel="0" collapsed="false">
      <c r="C17" s="322"/>
      <c r="D17" s="322"/>
      <c r="E17" s="322"/>
      <c r="F17" s="322"/>
      <c r="G17" s="322" t="str">
        <f aca="false">'RK.1'!W16</f>
        <v>Ambon, 11 Maret 2020</v>
      </c>
      <c r="H17" s="321"/>
    </row>
    <row r="18" customFormat="false" ht="15.75" hidden="false" customHeight="false" outlineLevel="0" collapsed="false">
      <c r="C18" s="322" t="s">
        <v>165</v>
      </c>
      <c r="D18" s="322"/>
      <c r="E18" s="322"/>
      <c r="F18" s="322"/>
      <c r="G18" s="322"/>
      <c r="H18" s="321"/>
    </row>
    <row r="19" customFormat="false" ht="15.75" hidden="false" customHeight="false" outlineLevel="0" collapsed="false">
      <c r="C19" s="322" t="str">
        <f aca="false">'RK.1'!E18</f>
        <v>Ketua PTA. Ambon</v>
      </c>
      <c r="D19" s="322"/>
      <c r="E19" s="322"/>
      <c r="F19" s="322"/>
      <c r="G19" s="322" t="str">
        <f aca="false">'RK.1'!W18</f>
        <v>Panitera, </v>
      </c>
      <c r="H19" s="321"/>
    </row>
    <row r="20" customFormat="false" ht="15.75" hidden="false" customHeight="false" outlineLevel="0" collapsed="false">
      <c r="C20" s="322"/>
      <c r="D20" s="322"/>
      <c r="E20" s="322"/>
      <c r="F20" s="322"/>
      <c r="G20" s="322"/>
      <c r="H20" s="321"/>
    </row>
    <row r="21" customFormat="false" ht="15.75" hidden="false" customHeight="false" outlineLevel="0" collapsed="false">
      <c r="C21" s="322"/>
      <c r="D21" s="322"/>
      <c r="E21" s="322"/>
      <c r="F21" s="322"/>
      <c r="G21" s="322"/>
      <c r="H21" s="321"/>
    </row>
    <row r="22" customFormat="false" ht="15.75" hidden="false" customHeight="false" outlineLevel="0" collapsed="false"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C23" s="321"/>
      <c r="D23" s="321"/>
      <c r="E23" s="323"/>
      <c r="F23" s="323"/>
      <c r="G23" s="321"/>
      <c r="H23" s="321"/>
    </row>
    <row r="24" customFormat="false" ht="15.75" hidden="false" customHeight="false" outlineLevel="0" collapsed="false">
      <c r="C24" s="321" t="str">
        <f aca="false">'RK.1'!E22</f>
        <v>Drs. Sukiman BP., SH., MH.</v>
      </c>
      <c r="D24" s="321"/>
      <c r="E24" s="323"/>
      <c r="F24" s="323"/>
      <c r="G24" s="321" t="str">
        <f aca="false">'RK.1'!W22</f>
        <v>Drs. Hairil Anwar, MH.</v>
      </c>
      <c r="H24" s="321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3" t="s">
        <v>207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customFormat="false" ht="12.75" hidden="false" customHeight="false" outlineLevel="0" collapsed="false">
      <c r="A3" s="413" t="s">
        <v>208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</row>
    <row r="4" customFormat="false" ht="12.75" hidden="false" customHeight="false" outlineLevel="0" collapsed="false">
      <c r="A4" s="414" t="str">
        <f aca="false">'RK.1'!A2</f>
        <v>BULAN FEBRUARI 202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</row>
    <row r="5" customFormat="false" ht="1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</row>
    <row r="6" customFormat="false" ht="14.2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416"/>
      <c r="K6" s="416"/>
      <c r="L6" s="417" t="s">
        <v>209</v>
      </c>
      <c r="M6" s="415"/>
    </row>
    <row r="7" s="2" customFormat="true" ht="12.75" hidden="false" customHeight="true" outlineLevel="0" collapsed="false">
      <c r="A7" s="418" t="s">
        <v>185</v>
      </c>
      <c r="B7" s="419" t="s">
        <v>4</v>
      </c>
      <c r="C7" s="419" t="s">
        <v>210</v>
      </c>
      <c r="D7" s="419" t="s">
        <v>211</v>
      </c>
      <c r="E7" s="419" t="s">
        <v>212</v>
      </c>
      <c r="F7" s="419" t="s">
        <v>213</v>
      </c>
      <c r="G7" s="420" t="s">
        <v>214</v>
      </c>
      <c r="H7" s="420"/>
      <c r="I7" s="420"/>
      <c r="J7" s="419" t="s">
        <v>215</v>
      </c>
      <c r="K7" s="419" t="s">
        <v>216</v>
      </c>
      <c r="L7" s="421" t="s">
        <v>103</v>
      </c>
      <c r="M7" s="422"/>
    </row>
    <row r="8" s="2" customFormat="true" ht="12.75" hidden="false" customHeight="false" outlineLevel="0" collapsed="false">
      <c r="A8" s="418"/>
      <c r="B8" s="419"/>
      <c r="C8" s="419"/>
      <c r="D8" s="419"/>
      <c r="E8" s="419"/>
      <c r="F8" s="419"/>
      <c r="G8" s="420"/>
      <c r="H8" s="420"/>
      <c r="I8" s="420"/>
      <c r="J8" s="419"/>
      <c r="K8" s="419"/>
      <c r="L8" s="421"/>
      <c r="M8" s="423"/>
    </row>
    <row r="9" s="2" customFormat="true" ht="38.25" hidden="false" customHeight="true" outlineLevel="0" collapsed="false">
      <c r="A9" s="418"/>
      <c r="B9" s="419"/>
      <c r="C9" s="419"/>
      <c r="D9" s="419"/>
      <c r="E9" s="419"/>
      <c r="F9" s="419"/>
      <c r="G9" s="424" t="s">
        <v>217</v>
      </c>
      <c r="H9" s="425" t="s">
        <v>218</v>
      </c>
      <c r="I9" s="425" t="s">
        <v>219</v>
      </c>
      <c r="J9" s="419"/>
      <c r="K9" s="419"/>
      <c r="L9" s="421"/>
      <c r="M9" s="423"/>
    </row>
    <row r="10" customFormat="false" ht="10.5" hidden="false" customHeight="true" outlineLevel="0" collapsed="false">
      <c r="A10" s="426" t="n">
        <v>1</v>
      </c>
      <c r="B10" s="427" t="n">
        <v>2</v>
      </c>
      <c r="C10" s="427" t="n">
        <v>3</v>
      </c>
      <c r="D10" s="427" t="n">
        <v>4</v>
      </c>
      <c r="E10" s="428" t="n">
        <v>5</v>
      </c>
      <c r="F10" s="427" t="n">
        <v>6</v>
      </c>
      <c r="G10" s="427" t="n">
        <v>7</v>
      </c>
      <c r="H10" s="427" t="n">
        <v>8</v>
      </c>
      <c r="I10" s="427" t="n">
        <v>9</v>
      </c>
      <c r="J10" s="427" t="n">
        <v>10</v>
      </c>
      <c r="K10" s="427" t="n">
        <v>11</v>
      </c>
      <c r="L10" s="429" t="n">
        <v>12</v>
      </c>
      <c r="M10" s="430"/>
    </row>
    <row r="11" customFormat="false" ht="18.75" hidden="false" customHeight="true" outlineLevel="0" collapsed="false">
      <c r="A11" s="431" t="n">
        <v>1</v>
      </c>
      <c r="B11" s="432" t="s">
        <v>39</v>
      </c>
      <c r="C11" s="433" t="n">
        <v>33</v>
      </c>
      <c r="D11" s="434" t="n">
        <v>179</v>
      </c>
      <c r="E11" s="433" t="n">
        <v>207</v>
      </c>
      <c r="F11" s="433" t="n">
        <v>5</v>
      </c>
      <c r="G11" s="435" t="n">
        <v>4</v>
      </c>
      <c r="H11" s="433" t="s">
        <v>40</v>
      </c>
      <c r="I11" s="435" t="s">
        <v>40</v>
      </c>
      <c r="J11" s="435" t="n">
        <v>1</v>
      </c>
      <c r="K11" s="435" t="n">
        <v>188</v>
      </c>
      <c r="L11" s="436"/>
      <c r="M11" s="430"/>
    </row>
    <row r="12" customFormat="false" ht="17.25" hidden="false" customHeight="true" outlineLevel="0" collapsed="false">
      <c r="A12" s="431" t="n">
        <v>2</v>
      </c>
      <c r="B12" s="432" t="s">
        <v>41</v>
      </c>
      <c r="C12" s="433" t="n">
        <v>35</v>
      </c>
      <c r="D12" s="433" t="n">
        <v>3</v>
      </c>
      <c r="E12" s="433" t="n">
        <v>35</v>
      </c>
      <c r="F12" s="433" t="n">
        <v>3</v>
      </c>
      <c r="G12" s="433" t="n">
        <v>2</v>
      </c>
      <c r="H12" s="433" t="n">
        <v>1</v>
      </c>
      <c r="I12" s="433" t="s">
        <v>40</v>
      </c>
      <c r="J12" s="433" t="s">
        <v>40</v>
      </c>
      <c r="K12" s="433" t="n">
        <v>8</v>
      </c>
      <c r="L12" s="437"/>
      <c r="M12" s="430"/>
    </row>
    <row r="13" customFormat="false" ht="17.25" hidden="false" customHeight="true" outlineLevel="0" collapsed="false">
      <c r="A13" s="431" t="n">
        <v>3</v>
      </c>
      <c r="B13" s="438" t="s">
        <v>42</v>
      </c>
      <c r="C13" s="439" t="n">
        <v>11</v>
      </c>
      <c r="D13" s="439" t="n">
        <v>56</v>
      </c>
      <c r="E13" s="439" t="n">
        <v>67</v>
      </c>
      <c r="F13" s="439" t="s">
        <v>40</v>
      </c>
      <c r="G13" s="439" t="s">
        <v>40</v>
      </c>
      <c r="H13" s="439" t="s">
        <v>40</v>
      </c>
      <c r="I13" s="439" t="s">
        <v>40</v>
      </c>
      <c r="J13" s="439" t="s">
        <v>40</v>
      </c>
      <c r="K13" s="439" t="n">
        <v>54</v>
      </c>
      <c r="L13" s="440"/>
      <c r="M13" s="430"/>
    </row>
    <row r="14" customFormat="false" ht="24.75" hidden="false" customHeight="true" outlineLevel="0" collapsed="false">
      <c r="A14" s="431" t="n">
        <v>4</v>
      </c>
      <c r="B14" s="217" t="s">
        <v>69</v>
      </c>
      <c r="C14" s="439" t="n">
        <v>1</v>
      </c>
      <c r="D14" s="439" t="s">
        <v>40</v>
      </c>
      <c r="E14" s="439" t="s">
        <v>40</v>
      </c>
      <c r="F14" s="439" t="n">
        <v>1</v>
      </c>
      <c r="G14" s="439" t="s">
        <v>40</v>
      </c>
      <c r="H14" s="439" t="n">
        <v>1</v>
      </c>
      <c r="I14" s="439" t="s">
        <v>40</v>
      </c>
      <c r="J14" s="439" t="s">
        <v>40</v>
      </c>
      <c r="K14" s="439" t="s">
        <v>40</v>
      </c>
      <c r="L14" s="440" t="s">
        <v>220</v>
      </c>
      <c r="M14" s="430"/>
    </row>
    <row r="15" customFormat="false" ht="24" hidden="false" customHeight="true" outlineLevel="0" collapsed="false">
      <c r="A15" s="431" t="n">
        <v>5</v>
      </c>
      <c r="B15" s="218" t="s">
        <v>70</v>
      </c>
      <c r="C15" s="439" t="n">
        <v>8</v>
      </c>
      <c r="D15" s="439" t="n">
        <v>5</v>
      </c>
      <c r="E15" s="439" t="n">
        <v>6</v>
      </c>
      <c r="F15" s="439" t="n">
        <v>3</v>
      </c>
      <c r="G15" s="439" t="n">
        <v>1</v>
      </c>
      <c r="H15" s="439" t="n">
        <v>2</v>
      </c>
      <c r="I15" s="439" t="s">
        <v>40</v>
      </c>
      <c r="J15" s="439" t="s">
        <v>40</v>
      </c>
      <c r="K15" s="439" t="n">
        <v>4</v>
      </c>
      <c r="L15" s="440"/>
      <c r="M15" s="430"/>
    </row>
    <row r="16" s="256" customFormat="true" ht="17.25" hidden="false" customHeight="true" outlineLevel="0" collapsed="false">
      <c r="A16" s="431" t="n">
        <v>6</v>
      </c>
      <c r="B16" s="306" t="s">
        <v>45</v>
      </c>
      <c r="C16" s="441" t="n">
        <v>17</v>
      </c>
      <c r="D16" s="442" t="n">
        <v>21</v>
      </c>
      <c r="E16" s="441" t="n">
        <v>37</v>
      </c>
      <c r="F16" s="441" t="n">
        <v>3</v>
      </c>
      <c r="G16" s="441" t="n">
        <v>3</v>
      </c>
      <c r="H16" s="441" t="s">
        <v>40</v>
      </c>
      <c r="I16" s="441" t="s">
        <v>40</v>
      </c>
      <c r="J16" s="441" t="n">
        <v>2</v>
      </c>
      <c r="K16" s="441" t="n">
        <v>18</v>
      </c>
      <c r="L16" s="443"/>
      <c r="M16" s="444"/>
    </row>
    <row r="17" customFormat="false" ht="18" hidden="false" customHeight="true" outlineLevel="0" collapsed="false">
      <c r="A17" s="445" t="s">
        <v>14</v>
      </c>
      <c r="B17" s="445"/>
      <c r="C17" s="446" t="n">
        <f aca="false">SUM(C11:C16)</f>
        <v>105</v>
      </c>
      <c r="D17" s="446" t="n">
        <f aca="false">SUM(D11:D16)</f>
        <v>264</v>
      </c>
      <c r="E17" s="446" t="n">
        <f aca="false">SUM(E11:E16)</f>
        <v>352</v>
      </c>
      <c r="F17" s="446" t="n">
        <f aca="false">SUM(F11:F16)</f>
        <v>15</v>
      </c>
      <c r="G17" s="446" t="n">
        <f aca="false">SUM(G11:G16)</f>
        <v>10</v>
      </c>
      <c r="H17" s="446" t="n">
        <f aca="false">SUM(H11:H16)</f>
        <v>4</v>
      </c>
      <c r="I17" s="446" t="n">
        <f aca="false">SUM(I11:I16)</f>
        <v>0</v>
      </c>
      <c r="J17" s="446" t="n">
        <f aca="false">SUM(J11:J16)</f>
        <v>3</v>
      </c>
      <c r="K17" s="447" t="n">
        <f aca="false">SUM(K11:K16)</f>
        <v>272</v>
      </c>
      <c r="L17" s="448"/>
      <c r="M17" s="44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0"/>
    </row>
    <row r="19" customFormat="false" ht="15" hidden="false" customHeight="false" outlineLevel="0" collapsed="false">
      <c r="A19" s="2"/>
      <c r="B19" s="2"/>
      <c r="C19" s="55"/>
      <c r="D19" s="55"/>
      <c r="E19" s="451"/>
      <c r="F19" s="452"/>
      <c r="G19" s="452"/>
      <c r="H19" s="452"/>
      <c r="I19" s="50" t="str">
        <f aca="false">'RK.1'!W16</f>
        <v>Ambon, 11 Maret 2020</v>
      </c>
      <c r="J19" s="2"/>
      <c r="K19" s="2"/>
      <c r="L19" s="2"/>
      <c r="M19" s="140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1"/>
      <c r="F20" s="453"/>
      <c r="G20" s="452"/>
      <c r="H20" s="452"/>
      <c r="I20" s="51"/>
      <c r="J20" s="2"/>
      <c r="K20" s="2"/>
      <c r="L20" s="2"/>
      <c r="M20" s="140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1"/>
      <c r="F21" s="55"/>
      <c r="G21" s="452"/>
      <c r="H21" s="452"/>
      <c r="I21" s="51" t="str">
        <f aca="false">'RK.1'!W18</f>
        <v>Panitera, </v>
      </c>
      <c r="J21" s="2"/>
      <c r="K21" s="2"/>
      <c r="L21" s="2"/>
      <c r="M21" s="140"/>
    </row>
    <row r="22" customFormat="false" ht="15" hidden="false" customHeight="false" outlineLevel="0" collapsed="false">
      <c r="A22" s="2"/>
      <c r="B22" s="2"/>
      <c r="C22" s="55"/>
      <c r="D22" s="55"/>
      <c r="E22" s="451"/>
      <c r="F22" s="55"/>
      <c r="G22" s="452"/>
      <c r="H22" s="452"/>
      <c r="I22" s="51"/>
      <c r="J22" s="2"/>
      <c r="K22" s="2"/>
      <c r="L22" s="2"/>
      <c r="M22" s="140"/>
    </row>
    <row r="23" customFormat="false" ht="15" hidden="false" customHeight="false" outlineLevel="0" collapsed="false">
      <c r="A23" s="2"/>
      <c r="B23" s="2"/>
      <c r="C23" s="55"/>
      <c r="D23" s="55"/>
      <c r="E23" s="451"/>
      <c r="F23" s="55"/>
      <c r="G23" s="452"/>
      <c r="H23" s="452"/>
      <c r="I23" s="51"/>
      <c r="J23" s="2"/>
      <c r="K23" s="2"/>
      <c r="L23" s="2"/>
      <c r="M23" s="140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2"/>
      <c r="H24" s="452"/>
      <c r="I24" s="51"/>
      <c r="J24" s="2"/>
      <c r="K24" s="2"/>
      <c r="L24" s="2"/>
      <c r="M24" s="140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2"/>
      <c r="H25" s="452"/>
      <c r="I25" s="51"/>
      <c r="J25" s="2"/>
      <c r="K25" s="2"/>
      <c r="L25" s="2"/>
      <c r="M25" s="140"/>
    </row>
    <row r="26" customFormat="false" ht="15" hidden="false" customHeight="false" outlineLevel="0" collapsed="false">
      <c r="A26" s="2"/>
      <c r="B26" s="2"/>
      <c r="C26" s="79" t="str">
        <f aca="false">'RK.1'!E22</f>
        <v>Drs. Sukiman BP., SH., MH.</v>
      </c>
      <c r="D26" s="55"/>
      <c r="E26" s="451"/>
      <c r="F26" s="55"/>
      <c r="G26" s="452"/>
      <c r="H26" s="452"/>
      <c r="I26" s="57" t="str">
        <f aca="false">'RK.1'!W22</f>
        <v>Drs. Hairil Anwar, MH.</v>
      </c>
      <c r="J26" s="2"/>
      <c r="K26" s="2"/>
      <c r="L26" s="2"/>
      <c r="M26" s="140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</row>
    <row r="32" customFormat="false" ht="12.75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</row>
    <row r="33" customFormat="false" ht="12.7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416"/>
      <c r="K33" s="416"/>
      <c r="L33" s="2"/>
      <c r="M33" s="456"/>
    </row>
    <row r="34" customFormat="false" ht="15" hidden="false" customHeight="true" outlineLevel="0" collapsed="false">
      <c r="A34" s="423"/>
      <c r="B34" s="430"/>
      <c r="C34" s="430"/>
      <c r="D34" s="430"/>
      <c r="E34" s="430"/>
      <c r="F34" s="430"/>
      <c r="G34" s="423"/>
      <c r="H34" s="423"/>
      <c r="I34" s="423"/>
      <c r="J34" s="423"/>
      <c r="K34" s="430"/>
      <c r="L34" s="430"/>
      <c r="M34" s="423"/>
    </row>
    <row r="35" customFormat="false" ht="12.75" hidden="false" customHeight="true" outlineLevel="0" collapsed="false">
      <c r="A35" s="423"/>
      <c r="B35" s="430"/>
      <c r="C35" s="430"/>
      <c r="D35" s="430"/>
      <c r="E35" s="430"/>
      <c r="F35" s="430"/>
      <c r="G35" s="430"/>
      <c r="H35" s="423"/>
      <c r="I35" s="423"/>
      <c r="J35" s="430"/>
      <c r="K35" s="430"/>
      <c r="L35" s="430"/>
      <c r="M35" s="423"/>
    </row>
    <row r="36" customFormat="false" ht="15.75" hidden="false" customHeight="tru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</row>
    <row r="37" s="2" customFormat="true" ht="1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</row>
    <row r="38" s="2" customFormat="true" ht="15" hidden="false" customHeight="tru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</row>
    <row r="39" s="2" customFormat="true" ht="14.25" hidden="false" customHeight="tru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</row>
    <row r="40" s="2" customFormat="true" ht="15.75" hidden="false" customHeight="tru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</row>
    <row r="41" customFormat="false" ht="16.5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3"/>
    </row>
    <row r="42" customFormat="false" ht="12.75" hidden="false" customHeight="false" outlineLevel="0" collapsed="false">
      <c r="A42" s="423"/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  <c r="M42" s="423"/>
    </row>
    <row r="43" customFormat="false" ht="15" hidden="false" customHeight="true" outlineLevel="0" collapsed="false">
      <c r="A43" s="423"/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</row>
    <row r="44" customFormat="false" ht="15" hidden="false" customHeight="true" outlineLevel="0" collapsed="false">
      <c r="A44" s="423"/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</row>
    <row r="45" customFormat="false" ht="15" hidden="false" customHeight="false" outlineLevel="0" collapsed="false">
      <c r="A45" s="2"/>
      <c r="B45" s="2"/>
      <c r="C45" s="51"/>
      <c r="D45" s="55"/>
      <c r="E45" s="451"/>
      <c r="F45" s="55"/>
      <c r="G45" s="452"/>
      <c r="H45" s="452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2"/>
      <c r="H46" s="452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2"/>
      <c r="H47" s="452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1"/>
      <c r="F48" s="55"/>
      <c r="G48" s="452"/>
      <c r="H48" s="452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7" t="s">
        <v>221</v>
      </c>
      <c r="B2" s="457"/>
      <c r="C2" s="457"/>
      <c r="D2" s="457"/>
      <c r="E2" s="457"/>
      <c r="F2" s="457"/>
      <c r="G2" s="457"/>
    </row>
    <row r="3" customFormat="false" ht="15.75" hidden="false" customHeight="false" outlineLevel="0" collapsed="false">
      <c r="A3" s="379" t="s">
        <v>222</v>
      </c>
      <c r="B3" s="379"/>
      <c r="C3" s="379"/>
      <c r="D3" s="379"/>
      <c r="E3" s="379"/>
      <c r="F3" s="379"/>
      <c r="G3" s="379"/>
    </row>
    <row r="4" customFormat="false" ht="15.75" hidden="false" customHeight="false" outlineLevel="0" collapsed="false">
      <c r="A4" s="379" t="str">
        <f aca="false">'RK.1'!A2</f>
        <v>BULAN FEBRUARI 2020</v>
      </c>
      <c r="B4" s="379"/>
      <c r="C4" s="379"/>
      <c r="D4" s="379"/>
      <c r="E4" s="379"/>
      <c r="F4" s="379"/>
      <c r="G4" s="379"/>
    </row>
    <row r="6" customFormat="false" ht="13.5" hidden="false" customHeight="false" outlineLevel="0" collapsed="false">
      <c r="E6" s="324"/>
      <c r="G6" s="324" t="s">
        <v>223</v>
      </c>
    </row>
    <row r="7" customFormat="false" ht="20.25" hidden="false" customHeight="true" outlineLevel="0" collapsed="false">
      <c r="A7" s="458" t="s">
        <v>87</v>
      </c>
      <c r="B7" s="380" t="s">
        <v>131</v>
      </c>
      <c r="C7" s="459" t="s">
        <v>224</v>
      </c>
      <c r="D7" s="459"/>
      <c r="E7" s="459"/>
      <c r="F7" s="459"/>
      <c r="G7" s="459"/>
    </row>
    <row r="8" customFormat="false" ht="18" hidden="false" customHeight="true" outlineLevel="0" collapsed="false">
      <c r="A8" s="458"/>
      <c r="B8" s="380"/>
      <c r="C8" s="460" t="s">
        <v>225</v>
      </c>
      <c r="D8" s="461" t="s">
        <v>225</v>
      </c>
      <c r="E8" s="460" t="s">
        <v>225</v>
      </c>
      <c r="F8" s="460" t="s">
        <v>226</v>
      </c>
      <c r="G8" s="462" t="s">
        <v>14</v>
      </c>
    </row>
    <row r="9" customFormat="false" ht="18.75" hidden="false" customHeight="true" outlineLevel="0" collapsed="false">
      <c r="A9" s="458"/>
      <c r="B9" s="380"/>
      <c r="C9" s="463" t="s">
        <v>227</v>
      </c>
      <c r="D9" s="464" t="s">
        <v>228</v>
      </c>
      <c r="E9" s="464" t="s">
        <v>229</v>
      </c>
      <c r="F9" s="463" t="s">
        <v>230</v>
      </c>
      <c r="G9" s="462"/>
      <c r="J9" s="465"/>
    </row>
    <row r="10" customFormat="false" ht="9" hidden="false" customHeight="true" outlineLevel="0" collapsed="false">
      <c r="A10" s="466" t="n">
        <v>1</v>
      </c>
      <c r="B10" s="467" t="n">
        <v>2</v>
      </c>
      <c r="C10" s="467"/>
      <c r="D10" s="467" t="n">
        <v>3</v>
      </c>
      <c r="E10" s="468" t="n">
        <v>4</v>
      </c>
      <c r="F10" s="468" t="n">
        <v>4</v>
      </c>
      <c r="G10" s="468" t="n">
        <v>4</v>
      </c>
      <c r="J10" s="465"/>
    </row>
    <row r="11" customFormat="false" ht="21" hidden="false" customHeight="true" outlineLevel="0" collapsed="false">
      <c r="A11" s="469" t="n">
        <v>1</v>
      </c>
      <c r="B11" s="470" t="s">
        <v>231</v>
      </c>
      <c r="C11" s="470"/>
      <c r="D11" s="471" t="s">
        <v>40</v>
      </c>
      <c r="E11" s="472" t="s">
        <v>40</v>
      </c>
      <c r="F11" s="472" t="s">
        <v>40</v>
      </c>
      <c r="G11" s="472" t="n">
        <f aca="false">SUM(C11:F11)</f>
        <v>0</v>
      </c>
    </row>
    <row r="12" customFormat="false" ht="21.75" hidden="false" customHeight="true" outlineLevel="0" collapsed="false">
      <c r="A12" s="469" t="n">
        <v>2</v>
      </c>
      <c r="B12" s="470" t="s">
        <v>201</v>
      </c>
      <c r="C12" s="473" t="n">
        <v>5160000</v>
      </c>
      <c r="D12" s="474" t="s">
        <v>40</v>
      </c>
      <c r="E12" s="473" t="s">
        <v>40</v>
      </c>
      <c r="F12" s="473" t="s">
        <v>40</v>
      </c>
      <c r="G12" s="475" t="n">
        <f aca="false">SUM(C12:F12)</f>
        <v>5160000</v>
      </c>
    </row>
    <row r="13" customFormat="false" ht="22.5" hidden="false" customHeight="true" outlineLevel="0" collapsed="false">
      <c r="A13" s="469" t="n">
        <v>3</v>
      </c>
      <c r="B13" s="470" t="s">
        <v>202</v>
      </c>
      <c r="C13" s="473" t="n">
        <v>90000</v>
      </c>
      <c r="D13" s="476" t="s">
        <v>40</v>
      </c>
      <c r="E13" s="473" t="s">
        <v>40</v>
      </c>
      <c r="F13" s="473" t="s">
        <v>40</v>
      </c>
      <c r="G13" s="475" t="n">
        <f aca="false">SUM(C13:F13)</f>
        <v>90000</v>
      </c>
    </row>
    <row r="14" customFormat="false" ht="22.5" hidden="false" customHeight="true" outlineLevel="0" collapsed="false">
      <c r="A14" s="469" t="n">
        <v>4</v>
      </c>
      <c r="B14" s="477" t="s">
        <v>203</v>
      </c>
      <c r="C14" s="478" t="n">
        <v>1500000</v>
      </c>
      <c r="D14" s="479" t="s">
        <v>40</v>
      </c>
      <c r="E14" s="478" t="s">
        <v>40</v>
      </c>
      <c r="F14" s="478" t="s">
        <v>40</v>
      </c>
      <c r="G14" s="475" t="n">
        <f aca="false">SUM(C14:F14)</f>
        <v>1500000</v>
      </c>
    </row>
    <row r="15" customFormat="false" ht="29.25" hidden="false" customHeight="true" outlineLevel="0" collapsed="false">
      <c r="A15" s="469" t="n">
        <v>5</v>
      </c>
      <c r="B15" s="480" t="s">
        <v>69</v>
      </c>
      <c r="C15" s="478" t="n">
        <v>60000</v>
      </c>
      <c r="D15" s="479" t="s">
        <v>40</v>
      </c>
      <c r="E15" s="478" t="s">
        <v>40</v>
      </c>
      <c r="F15" s="478" t="s">
        <v>40</v>
      </c>
      <c r="G15" s="475" t="n">
        <f aca="false">SUM(C15:F15)</f>
        <v>60000</v>
      </c>
    </row>
    <row r="16" customFormat="false" ht="31.5" hidden="false" customHeight="true" outlineLevel="0" collapsed="false">
      <c r="A16" s="469" t="n">
        <v>6</v>
      </c>
      <c r="B16" s="481" t="s">
        <v>70</v>
      </c>
      <c r="C16" s="482" t="n">
        <v>150000</v>
      </c>
      <c r="D16" s="479" t="s">
        <v>40</v>
      </c>
      <c r="E16" s="478" t="s">
        <v>40</v>
      </c>
      <c r="F16" s="478" t="s">
        <v>40</v>
      </c>
      <c r="G16" s="475" t="n">
        <f aca="false">SUM(C16:F16)</f>
        <v>150000</v>
      </c>
    </row>
    <row r="17" customFormat="false" ht="21" hidden="false" customHeight="true" outlineLevel="0" collapsed="false">
      <c r="A17" s="469" t="n">
        <v>7</v>
      </c>
      <c r="B17" s="483" t="s">
        <v>45</v>
      </c>
      <c r="C17" s="484" t="n">
        <v>630000</v>
      </c>
      <c r="D17" s="485" t="s">
        <v>40</v>
      </c>
      <c r="E17" s="484" t="s">
        <v>40</v>
      </c>
      <c r="F17" s="484" t="s">
        <v>40</v>
      </c>
      <c r="G17" s="475" t="n">
        <f aca="false">SUM(C17:F17)</f>
        <v>630000</v>
      </c>
    </row>
    <row r="18" customFormat="false" ht="21.75" hidden="false" customHeight="true" outlineLevel="0" collapsed="false">
      <c r="A18" s="486" t="s">
        <v>46</v>
      </c>
      <c r="B18" s="486"/>
      <c r="C18" s="487"/>
      <c r="D18" s="488" t="n">
        <f aca="false">SUM(D11:D17)</f>
        <v>0</v>
      </c>
      <c r="E18" s="489" t="n">
        <f aca="false">SUM(E11:E17)</f>
        <v>0</v>
      </c>
      <c r="F18" s="489" t="n">
        <f aca="false">SUM(F11:F17)</f>
        <v>0</v>
      </c>
      <c r="G18" s="489" t="n">
        <f aca="false">SUM(G11:G17)</f>
        <v>7590000</v>
      </c>
    </row>
    <row r="19" customFormat="false" ht="12.75" hidden="false" customHeight="false" outlineLevel="0" collapsed="false">
      <c r="A19" s="490"/>
      <c r="B19" s="490"/>
      <c r="C19" s="490"/>
      <c r="D19" s="490"/>
      <c r="E19" s="490"/>
    </row>
    <row r="20" customFormat="false" ht="12.75" hidden="false" customHeight="false" outlineLevel="0" collapsed="false">
      <c r="A20" s="490"/>
      <c r="B20" s="490"/>
      <c r="C20" s="490"/>
      <c r="D20" s="490"/>
      <c r="E20" s="490"/>
    </row>
    <row r="21" customFormat="false" ht="15.75" hidden="false" customHeight="false" outlineLevel="0" collapsed="false">
      <c r="A21" s="490"/>
      <c r="B21" s="322"/>
      <c r="C21" s="322"/>
      <c r="D21" s="322"/>
      <c r="F21" s="322" t="str">
        <f aca="false">'RK.1'!W16</f>
        <v>Ambon, 11 Maret 2020</v>
      </c>
    </row>
    <row r="22" customFormat="false" ht="15.75" hidden="false" customHeight="false" outlineLevel="0" collapsed="false">
      <c r="A22" s="490"/>
      <c r="C22" s="322" t="s">
        <v>165</v>
      </c>
      <c r="D22" s="322"/>
      <c r="F22" s="322"/>
    </row>
    <row r="23" customFormat="false" ht="15.75" hidden="false" customHeight="false" outlineLevel="0" collapsed="false">
      <c r="A23" s="490"/>
      <c r="C23" s="322" t="str">
        <f aca="false">'RK.1'!E18</f>
        <v>Ketua PTA. Ambon</v>
      </c>
      <c r="D23" s="322"/>
      <c r="F23" s="322" t="str">
        <f aca="false">'RK.1'!W18</f>
        <v>Panitera, </v>
      </c>
    </row>
    <row r="24" customFormat="false" ht="15.75" hidden="false" customHeight="false" outlineLevel="0" collapsed="false">
      <c r="A24" s="490"/>
      <c r="C24" s="322"/>
      <c r="D24" s="322"/>
      <c r="F24" s="322"/>
    </row>
    <row r="25" customFormat="false" ht="15.75" hidden="false" customHeight="false" outlineLevel="0" collapsed="false">
      <c r="C25" s="322"/>
      <c r="D25" s="322"/>
      <c r="F25" s="322"/>
    </row>
    <row r="26" customFormat="false" ht="15.75" hidden="false" customHeight="false" outlineLevel="0" collapsed="false">
      <c r="C26" s="321"/>
      <c r="D26" s="321"/>
      <c r="F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F27" s="321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30" activeCellId="0" sqref="R30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1" t="s">
        <v>232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6.5" hidden="false" customHeight="false" outlineLevel="0" collapsed="false">
      <c r="A2" s="492" t="s">
        <v>233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</row>
    <row r="3" customFormat="false" ht="16.5" hidden="false" customHeight="false" outlineLevel="0" collapsed="false">
      <c r="A3" s="492" t="str">
        <f aca="false">'RK.1'!A2</f>
        <v>BULAN FEBRUARI 2020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</row>
    <row r="4" customFormat="false" ht="12" hidden="false" customHeight="true" outlineLevel="0" collapsed="false">
      <c r="S4" s="493"/>
      <c r="T4" s="493"/>
      <c r="U4" s="493"/>
      <c r="V4" s="493"/>
      <c r="W4" s="493"/>
      <c r="X4" s="493"/>
      <c r="AB4" s="324" t="s">
        <v>234</v>
      </c>
    </row>
    <row r="5" customFormat="false" ht="12.75" hidden="false" customHeight="true" outlineLevel="0" collapsed="false">
      <c r="A5" s="494" t="s">
        <v>87</v>
      </c>
      <c r="B5" s="495" t="s">
        <v>235</v>
      </c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</row>
    <row r="6" customFormat="false" ht="158.25" hidden="false" customHeight="true" outlineLevel="0" collapsed="false">
      <c r="A6" s="494"/>
      <c r="B6" s="496" t="s">
        <v>194</v>
      </c>
      <c r="C6" s="496" t="s">
        <v>236</v>
      </c>
      <c r="D6" s="496" t="s">
        <v>237</v>
      </c>
      <c r="E6" s="496" t="s">
        <v>238</v>
      </c>
      <c r="F6" s="496" t="s">
        <v>239</v>
      </c>
      <c r="G6" s="496" t="s">
        <v>240</v>
      </c>
      <c r="H6" s="496" t="s">
        <v>241</v>
      </c>
      <c r="I6" s="496" t="s">
        <v>242</v>
      </c>
      <c r="J6" s="496" t="s">
        <v>243</v>
      </c>
      <c r="K6" s="496" t="s">
        <v>244</v>
      </c>
      <c r="L6" s="496" t="s">
        <v>245</v>
      </c>
      <c r="M6" s="496" t="s">
        <v>246</v>
      </c>
      <c r="N6" s="496" t="s">
        <v>247</v>
      </c>
      <c r="O6" s="496" t="s">
        <v>248</v>
      </c>
      <c r="P6" s="496" t="s">
        <v>249</v>
      </c>
      <c r="Q6" s="496" t="s">
        <v>250</v>
      </c>
      <c r="R6" s="496" t="s">
        <v>251</v>
      </c>
      <c r="S6" s="496" t="s">
        <v>252</v>
      </c>
      <c r="T6" s="496" t="s">
        <v>253</v>
      </c>
      <c r="U6" s="496" t="s">
        <v>254</v>
      </c>
      <c r="V6" s="496" t="s">
        <v>255</v>
      </c>
      <c r="W6" s="496" t="s">
        <v>256</v>
      </c>
      <c r="X6" s="496" t="s">
        <v>257</v>
      </c>
      <c r="Y6" s="496" t="s">
        <v>258</v>
      </c>
      <c r="Z6" s="497" t="s">
        <v>259</v>
      </c>
      <c r="AA6" s="498" t="s">
        <v>260</v>
      </c>
      <c r="AB6" s="498" t="s">
        <v>14</v>
      </c>
    </row>
    <row r="7" customFormat="false" ht="9" hidden="false" customHeight="true" outlineLevel="0" collapsed="false">
      <c r="A7" s="499" t="n">
        <v>1</v>
      </c>
      <c r="B7" s="500" t="n">
        <v>2</v>
      </c>
      <c r="C7" s="500" t="n">
        <v>3</v>
      </c>
      <c r="D7" s="500" t="n">
        <v>4</v>
      </c>
      <c r="E7" s="500" t="n">
        <v>5</v>
      </c>
      <c r="F7" s="500" t="n">
        <v>6</v>
      </c>
      <c r="G7" s="500" t="n">
        <v>7</v>
      </c>
      <c r="H7" s="500" t="n">
        <v>8</v>
      </c>
      <c r="I7" s="500" t="n">
        <v>9</v>
      </c>
      <c r="J7" s="500" t="n">
        <v>10</v>
      </c>
      <c r="K7" s="500" t="n">
        <v>11</v>
      </c>
      <c r="L7" s="500" t="n">
        <v>12</v>
      </c>
      <c r="M7" s="500" t="n">
        <v>13</v>
      </c>
      <c r="N7" s="500" t="n">
        <v>14</v>
      </c>
      <c r="O7" s="500" t="n">
        <v>15</v>
      </c>
      <c r="P7" s="500" t="n">
        <v>16</v>
      </c>
      <c r="Q7" s="500" t="n">
        <v>17</v>
      </c>
      <c r="R7" s="500" t="n">
        <v>18</v>
      </c>
      <c r="S7" s="501" t="n">
        <v>19</v>
      </c>
      <c r="T7" s="501" t="n">
        <v>20</v>
      </c>
      <c r="U7" s="501" t="n">
        <v>21</v>
      </c>
      <c r="V7" s="501" t="n">
        <v>22</v>
      </c>
      <c r="W7" s="501" t="n">
        <v>23</v>
      </c>
      <c r="X7" s="501" t="n">
        <v>22</v>
      </c>
      <c r="Y7" s="501" t="n">
        <v>23</v>
      </c>
      <c r="Z7" s="501"/>
      <c r="AA7" s="501" t="n">
        <v>24</v>
      </c>
      <c r="AB7" s="502" t="n">
        <v>22</v>
      </c>
    </row>
    <row r="8" customFormat="false" ht="19.5" hidden="false" customHeight="true" outlineLevel="0" collapsed="false">
      <c r="A8" s="503" t="n">
        <v>1</v>
      </c>
      <c r="B8" s="504" t="s">
        <v>231</v>
      </c>
      <c r="C8" s="505" t="s">
        <v>40</v>
      </c>
      <c r="D8" s="505" t="s">
        <v>40</v>
      </c>
      <c r="E8" s="505" t="s">
        <v>40</v>
      </c>
      <c r="F8" s="505" t="s">
        <v>40</v>
      </c>
      <c r="G8" s="505" t="s">
        <v>40</v>
      </c>
      <c r="H8" s="505" t="s">
        <v>40</v>
      </c>
      <c r="I8" s="505" t="s">
        <v>40</v>
      </c>
      <c r="J8" s="505" t="s">
        <v>40</v>
      </c>
      <c r="K8" s="505" t="s">
        <v>40</v>
      </c>
      <c r="L8" s="505" t="s">
        <v>40</v>
      </c>
      <c r="M8" s="505" t="s">
        <v>40</v>
      </c>
      <c r="N8" s="505" t="s">
        <v>40</v>
      </c>
      <c r="O8" s="505" t="s">
        <v>40</v>
      </c>
      <c r="P8" s="505" t="s">
        <v>40</v>
      </c>
      <c r="Q8" s="505" t="s">
        <v>40</v>
      </c>
      <c r="R8" s="505" t="s">
        <v>40</v>
      </c>
      <c r="S8" s="506" t="s">
        <v>40</v>
      </c>
      <c r="T8" s="507" t="s">
        <v>40</v>
      </c>
      <c r="U8" s="508"/>
      <c r="V8" s="506"/>
      <c r="W8" s="507" t="s">
        <v>40</v>
      </c>
      <c r="X8" s="506"/>
      <c r="Y8" s="507" t="s">
        <v>40</v>
      </c>
      <c r="Z8" s="508"/>
      <c r="AA8" s="509" t="s">
        <v>40</v>
      </c>
      <c r="AB8" s="510" t="s">
        <v>40</v>
      </c>
    </row>
    <row r="9" customFormat="false" ht="18.75" hidden="false" customHeight="true" outlineLevel="0" collapsed="false">
      <c r="A9" s="511" t="n">
        <v>2</v>
      </c>
      <c r="B9" s="512" t="s">
        <v>201</v>
      </c>
      <c r="C9" s="513" t="n">
        <v>111000</v>
      </c>
      <c r="D9" s="513" t="n">
        <v>240000</v>
      </c>
      <c r="E9" s="513" t="s">
        <v>40</v>
      </c>
      <c r="F9" s="513" t="s">
        <v>40</v>
      </c>
      <c r="G9" s="513" t="s">
        <v>40</v>
      </c>
      <c r="H9" s="513" t="s">
        <v>40</v>
      </c>
      <c r="I9" s="513" t="s">
        <v>40</v>
      </c>
      <c r="J9" s="513" t="s">
        <v>40</v>
      </c>
      <c r="K9" s="513" t="s">
        <v>40</v>
      </c>
      <c r="L9" s="513" t="s">
        <v>40</v>
      </c>
      <c r="M9" s="514" t="s">
        <v>40</v>
      </c>
      <c r="N9" s="513" t="s">
        <v>40</v>
      </c>
      <c r="O9" s="513" t="s">
        <v>40</v>
      </c>
      <c r="P9" s="513" t="n">
        <v>450000</v>
      </c>
      <c r="Q9" s="514"/>
      <c r="R9" s="513" t="n">
        <v>240000</v>
      </c>
      <c r="S9" s="513"/>
      <c r="T9" s="515"/>
      <c r="U9" s="515"/>
      <c r="V9" s="513" t="s">
        <v>40</v>
      </c>
      <c r="W9" s="515" t="s">
        <v>40</v>
      </c>
      <c r="X9" s="513" t="s">
        <v>40</v>
      </c>
      <c r="Y9" s="515" t="s">
        <v>40</v>
      </c>
      <c r="Z9" s="516" t="s">
        <v>40</v>
      </c>
      <c r="AA9" s="517" t="s">
        <v>40</v>
      </c>
      <c r="AB9" s="518" t="n">
        <f aca="false">SUM(C9:AA9)</f>
        <v>1041000</v>
      </c>
      <c r="AD9" s="519"/>
    </row>
    <row r="10" customFormat="false" ht="19.5" hidden="false" customHeight="true" outlineLevel="0" collapsed="false">
      <c r="A10" s="520" t="n">
        <v>3</v>
      </c>
      <c r="B10" s="512" t="s">
        <v>202</v>
      </c>
      <c r="C10" s="513" t="n">
        <v>51500</v>
      </c>
      <c r="D10" s="513" t="n">
        <v>310000</v>
      </c>
      <c r="E10" s="513" t="s">
        <v>40</v>
      </c>
      <c r="F10" s="513" t="s">
        <v>40</v>
      </c>
      <c r="G10" s="513" t="s">
        <v>40</v>
      </c>
      <c r="H10" s="513" t="s">
        <v>40</v>
      </c>
      <c r="I10" s="513" t="s">
        <v>40</v>
      </c>
      <c r="J10" s="513" t="n">
        <v>20000</v>
      </c>
      <c r="K10" s="513" t="s">
        <v>40</v>
      </c>
      <c r="L10" s="513" t="s">
        <v>40</v>
      </c>
      <c r="M10" s="513" t="s">
        <v>40</v>
      </c>
      <c r="N10" s="513" t="s">
        <v>40</v>
      </c>
      <c r="O10" s="513" t="n">
        <v>100000</v>
      </c>
      <c r="P10" s="521" t="s">
        <v>40</v>
      </c>
      <c r="Q10" s="521" t="s">
        <v>40</v>
      </c>
      <c r="R10" s="515" t="n">
        <v>10000</v>
      </c>
      <c r="S10" s="522" t="s">
        <v>40</v>
      </c>
      <c r="T10" s="521" t="s">
        <v>40</v>
      </c>
      <c r="U10" s="523"/>
      <c r="V10" s="522"/>
      <c r="W10" s="521" t="s">
        <v>40</v>
      </c>
      <c r="X10" s="522"/>
      <c r="Y10" s="521" t="s">
        <v>40</v>
      </c>
      <c r="Z10" s="523"/>
      <c r="AA10" s="517" t="n">
        <v>310000</v>
      </c>
      <c r="AB10" s="518" t="n">
        <f aca="false">SUM(C10:AA10)</f>
        <v>801500</v>
      </c>
    </row>
    <row r="11" customFormat="false" ht="19.5" hidden="false" customHeight="true" outlineLevel="0" collapsed="false">
      <c r="A11" s="524" t="n">
        <v>4</v>
      </c>
      <c r="B11" s="525" t="s">
        <v>203</v>
      </c>
      <c r="C11" s="526" t="n">
        <v>31500</v>
      </c>
      <c r="D11" s="526" t="n">
        <v>70000</v>
      </c>
      <c r="E11" s="526" t="s">
        <v>40</v>
      </c>
      <c r="F11" s="526" t="s">
        <v>40</v>
      </c>
      <c r="G11" s="526" t="s">
        <v>40</v>
      </c>
      <c r="H11" s="526" t="s">
        <v>40</v>
      </c>
      <c r="I11" s="526" t="s">
        <v>40</v>
      </c>
      <c r="J11" s="526" t="s">
        <v>40</v>
      </c>
      <c r="K11" s="526" t="s">
        <v>40</v>
      </c>
      <c r="L11" s="526" t="s">
        <v>40</v>
      </c>
      <c r="M11" s="526" t="s">
        <v>40</v>
      </c>
      <c r="N11" s="526" t="s">
        <v>40</v>
      </c>
      <c r="O11" s="526" t="s">
        <v>40</v>
      </c>
      <c r="P11" s="526" t="n">
        <v>50000</v>
      </c>
      <c r="Q11" s="527" t="s">
        <v>40</v>
      </c>
      <c r="R11" s="528" t="s">
        <v>40</v>
      </c>
      <c r="S11" s="526" t="s">
        <v>40</v>
      </c>
      <c r="T11" s="528" t="s">
        <v>40</v>
      </c>
      <c r="U11" s="528" t="n">
        <v>30000</v>
      </c>
      <c r="V11" s="526" t="n">
        <v>114000</v>
      </c>
      <c r="W11" s="528" t="n">
        <v>50000</v>
      </c>
      <c r="X11" s="526" t="s">
        <v>40</v>
      </c>
      <c r="Y11" s="528" t="s">
        <v>40</v>
      </c>
      <c r="Z11" s="529" t="n">
        <v>40000</v>
      </c>
      <c r="AA11" s="530" t="s">
        <v>40</v>
      </c>
      <c r="AB11" s="518" t="n">
        <f aca="false">SUM(C11:AA11)</f>
        <v>385500</v>
      </c>
      <c r="AC11" s="519"/>
      <c r="AD11" s="519"/>
    </row>
    <row r="12" customFormat="false" ht="30.75" hidden="false" customHeight="true" outlineLevel="0" collapsed="false">
      <c r="A12" s="520" t="n">
        <v>5</v>
      </c>
      <c r="B12" s="531" t="s">
        <v>204</v>
      </c>
      <c r="C12" s="532" t="n">
        <v>12500</v>
      </c>
      <c r="D12" s="532" t="n">
        <v>40000</v>
      </c>
      <c r="E12" s="532" t="s">
        <v>40</v>
      </c>
      <c r="F12" s="532" t="s">
        <v>40</v>
      </c>
      <c r="G12" s="532" t="s">
        <v>40</v>
      </c>
      <c r="H12" s="532" t="s">
        <v>40</v>
      </c>
      <c r="I12" s="532" t="s">
        <v>40</v>
      </c>
      <c r="J12" s="532" t="s">
        <v>40</v>
      </c>
      <c r="K12" s="532" t="s">
        <v>40</v>
      </c>
      <c r="L12" s="532" t="s">
        <v>40</v>
      </c>
      <c r="M12" s="532" t="s">
        <v>40</v>
      </c>
      <c r="N12" s="532" t="s">
        <v>40</v>
      </c>
      <c r="O12" s="532" t="s">
        <v>40</v>
      </c>
      <c r="P12" s="533" t="n">
        <v>70000</v>
      </c>
      <c r="Q12" s="534" t="s">
        <v>40</v>
      </c>
      <c r="R12" s="533" t="n">
        <v>10000</v>
      </c>
      <c r="S12" s="535" t="s">
        <v>40</v>
      </c>
      <c r="T12" s="534" t="s">
        <v>40</v>
      </c>
      <c r="U12" s="536"/>
      <c r="V12" s="537"/>
      <c r="W12" s="534" t="s">
        <v>40</v>
      </c>
      <c r="X12" s="537"/>
      <c r="Y12" s="534" t="s">
        <v>40</v>
      </c>
      <c r="Z12" s="536"/>
      <c r="AA12" s="538" t="s">
        <v>40</v>
      </c>
      <c r="AB12" s="518" t="n">
        <f aca="false">SUM(C12:AA12)</f>
        <v>132500</v>
      </c>
    </row>
    <row r="13" customFormat="false" ht="30.75" hidden="false" customHeight="true" outlineLevel="0" collapsed="false">
      <c r="A13" s="520" t="n">
        <v>6</v>
      </c>
      <c r="B13" s="539" t="s">
        <v>70</v>
      </c>
      <c r="C13" s="532" t="n">
        <v>75000</v>
      </c>
      <c r="D13" s="532" t="n">
        <v>100000</v>
      </c>
      <c r="E13" s="532" t="s">
        <v>40</v>
      </c>
      <c r="F13" s="532" t="s">
        <v>40</v>
      </c>
      <c r="G13" s="532" t="s">
        <v>40</v>
      </c>
      <c r="H13" s="532" t="s">
        <v>40</v>
      </c>
      <c r="I13" s="532" t="s">
        <v>40</v>
      </c>
      <c r="J13" s="532" t="s">
        <v>40</v>
      </c>
      <c r="K13" s="532" t="s">
        <v>40</v>
      </c>
      <c r="L13" s="532" t="s">
        <v>40</v>
      </c>
      <c r="M13" s="532" t="s">
        <v>40</v>
      </c>
      <c r="N13" s="532" t="s">
        <v>40</v>
      </c>
      <c r="O13" s="532" t="s">
        <v>40</v>
      </c>
      <c r="P13" s="533" t="n">
        <v>20000</v>
      </c>
      <c r="Q13" s="534" t="s">
        <v>40</v>
      </c>
      <c r="R13" s="533" t="s">
        <v>40</v>
      </c>
      <c r="S13" s="537" t="s">
        <v>40</v>
      </c>
      <c r="T13" s="534" t="s">
        <v>40</v>
      </c>
      <c r="U13" s="536"/>
      <c r="V13" s="535" t="n">
        <v>100000</v>
      </c>
      <c r="W13" s="533" t="s">
        <v>40</v>
      </c>
      <c r="X13" s="535" t="s">
        <v>40</v>
      </c>
      <c r="Y13" s="533" t="s">
        <v>40</v>
      </c>
      <c r="Z13" s="535" t="n">
        <v>70000</v>
      </c>
      <c r="AA13" s="538" t="n">
        <v>150000</v>
      </c>
      <c r="AB13" s="518" t="n">
        <f aca="false">SUM(C13:AA13)</f>
        <v>515000</v>
      </c>
      <c r="AD13" s="519"/>
    </row>
    <row r="14" customFormat="false" ht="19.5" hidden="false" customHeight="true" outlineLevel="0" collapsed="false">
      <c r="A14" s="524" t="n">
        <v>7</v>
      </c>
      <c r="B14" s="540" t="s">
        <v>45</v>
      </c>
      <c r="C14" s="526" t="n">
        <v>105500</v>
      </c>
      <c r="D14" s="526" t="n">
        <v>200000</v>
      </c>
      <c r="E14" s="526" t="s">
        <v>40</v>
      </c>
      <c r="F14" s="526" t="s">
        <v>40</v>
      </c>
      <c r="G14" s="526" t="s">
        <v>40</v>
      </c>
      <c r="H14" s="526" t="s">
        <v>40</v>
      </c>
      <c r="I14" s="526" t="s">
        <v>40</v>
      </c>
      <c r="J14" s="526" t="s">
        <v>40</v>
      </c>
      <c r="K14" s="526" t="s">
        <v>40</v>
      </c>
      <c r="L14" s="526" t="s">
        <v>40</v>
      </c>
      <c r="M14" s="526" t="s">
        <v>40</v>
      </c>
      <c r="N14" s="526" t="s">
        <v>40</v>
      </c>
      <c r="O14" s="526" t="s">
        <v>40</v>
      </c>
      <c r="P14" s="526" t="n">
        <v>240000</v>
      </c>
      <c r="Q14" s="541" t="s">
        <v>40</v>
      </c>
      <c r="R14" s="528" t="s">
        <v>40</v>
      </c>
      <c r="S14" s="526" t="s">
        <v>40</v>
      </c>
      <c r="T14" s="541" t="s">
        <v>40</v>
      </c>
      <c r="U14" s="541"/>
      <c r="V14" s="526"/>
      <c r="W14" s="528" t="s">
        <v>40</v>
      </c>
      <c r="X14" s="526"/>
      <c r="Y14" s="528" t="s">
        <v>40</v>
      </c>
      <c r="Z14" s="529"/>
      <c r="AA14" s="542" t="s">
        <v>40</v>
      </c>
      <c r="AB14" s="518" t="n">
        <f aca="false">SUM(C14:AA14)</f>
        <v>545500</v>
      </c>
      <c r="AC14" s="2"/>
      <c r="AD14" s="519"/>
    </row>
    <row r="15" customFormat="false" ht="18" hidden="false" customHeight="true" outlineLevel="0" collapsed="false">
      <c r="A15" s="543" t="s">
        <v>14</v>
      </c>
      <c r="B15" s="543"/>
      <c r="C15" s="544" t="n">
        <f aca="false">SUM(C8:C14)</f>
        <v>387000</v>
      </c>
      <c r="D15" s="544" t="n">
        <f aca="false">SUM(D8:D14)</f>
        <v>960000</v>
      </c>
      <c r="E15" s="544" t="n">
        <f aca="false">SUM(E8:E14)</f>
        <v>0</v>
      </c>
      <c r="F15" s="544" t="n">
        <f aca="false">SUM(F8:F14)</f>
        <v>0</v>
      </c>
      <c r="G15" s="544" t="n">
        <f aca="false">SUM(G8:G14)</f>
        <v>0</v>
      </c>
      <c r="H15" s="544" t="n">
        <f aca="false">SUM(H8:H14)</f>
        <v>0</v>
      </c>
      <c r="I15" s="544" t="n">
        <f aca="false">SUM(I8:I14)</f>
        <v>0</v>
      </c>
      <c r="J15" s="544" t="n">
        <f aca="false">SUM(J8:J14)</f>
        <v>20000</v>
      </c>
      <c r="K15" s="544" t="n">
        <f aca="false">SUM(K8:K14)</f>
        <v>0</v>
      </c>
      <c r="L15" s="544" t="n">
        <f aca="false">SUM(L8:L14)</f>
        <v>0</v>
      </c>
      <c r="M15" s="544" t="n">
        <f aca="false">SUM(M8:M14)</f>
        <v>0</v>
      </c>
      <c r="N15" s="544" t="n">
        <f aca="false">SUM(N8:N14)</f>
        <v>0</v>
      </c>
      <c r="O15" s="544" t="n">
        <f aca="false">SUM(O8:O14)</f>
        <v>100000</v>
      </c>
      <c r="P15" s="544" t="n">
        <f aca="false">SUM(P8:P14)</f>
        <v>830000</v>
      </c>
      <c r="Q15" s="544" t="n">
        <f aca="false">SUM(Q8:Q14)</f>
        <v>0</v>
      </c>
      <c r="R15" s="544" t="n">
        <f aca="false">SUM(R8:R14)</f>
        <v>260000</v>
      </c>
      <c r="S15" s="545" t="n">
        <f aca="false">SUM(S8:S14)</f>
        <v>0</v>
      </c>
      <c r="T15" s="545" t="n">
        <f aca="false">SUM(T8:T14)</f>
        <v>0</v>
      </c>
      <c r="U15" s="545"/>
      <c r="V15" s="545"/>
      <c r="W15" s="545" t="n">
        <f aca="false">SUM(W8:W14)</f>
        <v>50000</v>
      </c>
      <c r="X15" s="545"/>
      <c r="Y15" s="545" t="n">
        <f aca="false">SUM(Y8:Y14)</f>
        <v>0</v>
      </c>
      <c r="Z15" s="545"/>
      <c r="AA15" s="546" t="n">
        <f aca="false">SUM(AA8:AA14)</f>
        <v>460000</v>
      </c>
      <c r="AB15" s="547" t="n">
        <f aca="false">SUM(AB8:AB14)</f>
        <v>3421000</v>
      </c>
    </row>
    <row r="16" customFormat="false" ht="12.75" hidden="false" customHeight="false" outlineLevel="0" collapsed="false">
      <c r="N16" s="548"/>
      <c r="O16" s="548"/>
    </row>
    <row r="17" customFormat="false" ht="16.5" hidden="false" customHeight="false" outlineLevel="0" collapsed="false">
      <c r="C17" s="549"/>
      <c r="D17" s="52"/>
      <c r="E17" s="52"/>
      <c r="F17" s="550"/>
      <c r="G17" s="52"/>
      <c r="H17" s="52"/>
      <c r="I17" s="52"/>
      <c r="J17" s="52"/>
      <c r="K17" s="52"/>
      <c r="L17" s="52"/>
      <c r="M17" s="52"/>
      <c r="N17" s="551"/>
      <c r="O17" s="552"/>
      <c r="P17" s="552"/>
      <c r="Q17" s="52"/>
      <c r="R17" s="52"/>
    </row>
    <row r="18" customFormat="false" ht="16.5" hidden="false" customHeight="false" outlineLevel="0" collapsed="false">
      <c r="C18" s="549"/>
      <c r="D18" s="52"/>
      <c r="E18" s="52"/>
      <c r="F18" s="550"/>
      <c r="G18" s="52"/>
      <c r="H18" s="52"/>
      <c r="I18" s="52"/>
      <c r="J18" s="52"/>
      <c r="K18" s="52"/>
      <c r="L18" s="52"/>
      <c r="M18" s="52"/>
      <c r="N18" s="551"/>
      <c r="P18" s="552"/>
      <c r="Q18" s="52"/>
      <c r="R18" s="52"/>
      <c r="U18" s="552" t="str">
        <f aca="false">'RK.1'!W16</f>
        <v>Ambon, 11 Maret 2020</v>
      </c>
    </row>
    <row r="19" customFormat="false" ht="16.5" hidden="false" customHeight="false" outlineLevel="0" collapsed="false">
      <c r="C19" s="549"/>
      <c r="E19" s="553" t="s">
        <v>261</v>
      </c>
      <c r="F19" s="52"/>
      <c r="G19" s="52"/>
      <c r="H19" s="550"/>
      <c r="I19" s="52"/>
      <c r="J19" s="52"/>
      <c r="K19" s="52"/>
      <c r="L19" s="52"/>
      <c r="M19" s="52"/>
      <c r="N19" s="52"/>
      <c r="P19" s="554"/>
      <c r="Q19" s="52"/>
      <c r="R19" s="52"/>
      <c r="U19" s="554"/>
    </row>
    <row r="20" customFormat="false" ht="16.5" hidden="false" customHeight="false" outlineLevel="0" collapsed="false">
      <c r="C20" s="549"/>
      <c r="E20" s="553" t="str">
        <f aca="false">'RK.1'!E18</f>
        <v>Ketua PTA. Ambon</v>
      </c>
      <c r="F20" s="52"/>
      <c r="G20" s="52"/>
      <c r="H20" s="550"/>
      <c r="I20" s="52"/>
      <c r="J20" s="52"/>
      <c r="K20" s="52"/>
      <c r="L20" s="52"/>
      <c r="M20" s="52"/>
      <c r="N20" s="52"/>
      <c r="P20" s="554"/>
      <c r="Q20" s="52"/>
      <c r="R20" s="52"/>
      <c r="U20" s="554" t="str">
        <f aca="false">'RK.1'!W18</f>
        <v>Panitera, </v>
      </c>
    </row>
    <row r="21" customFormat="false" ht="16.5" hidden="false" customHeight="false" outlineLevel="0" collapsed="false">
      <c r="C21" s="549"/>
      <c r="E21" s="553"/>
      <c r="F21" s="52"/>
      <c r="G21" s="52"/>
      <c r="H21" s="550"/>
      <c r="I21" s="52"/>
      <c r="J21" s="52"/>
      <c r="K21" s="52"/>
      <c r="L21" s="52"/>
      <c r="M21" s="52"/>
      <c r="N21" s="52"/>
      <c r="P21" s="554"/>
      <c r="Q21" s="52"/>
      <c r="R21" s="52"/>
      <c r="U21" s="554"/>
    </row>
    <row r="22" customFormat="false" ht="16.5" hidden="false" customHeight="false" outlineLevel="0" collapsed="false">
      <c r="C22" s="555"/>
      <c r="E22" s="553"/>
      <c r="F22" s="52"/>
      <c r="G22" s="52"/>
      <c r="H22" s="550" t="s">
        <v>262</v>
      </c>
      <c r="I22" s="52"/>
      <c r="J22" s="52"/>
      <c r="K22" s="52"/>
      <c r="L22" s="52"/>
      <c r="M22" s="52"/>
      <c r="N22" s="52"/>
      <c r="P22" s="554"/>
      <c r="Q22" s="52"/>
      <c r="R22" s="52"/>
      <c r="U22" s="554"/>
    </row>
    <row r="23" customFormat="false" ht="16.5" hidden="false" customHeight="false" outlineLevel="0" collapsed="false">
      <c r="C23" s="555"/>
      <c r="E23" s="556"/>
      <c r="F23" s="52"/>
      <c r="G23" s="52"/>
      <c r="H23" s="52"/>
      <c r="I23" s="52"/>
      <c r="J23" s="52"/>
      <c r="K23" s="52"/>
      <c r="L23" s="52"/>
      <c r="M23" s="52"/>
      <c r="N23" s="52"/>
      <c r="P23" s="554"/>
      <c r="Q23" s="52"/>
      <c r="R23" s="52"/>
      <c r="U23" s="554"/>
    </row>
    <row r="24" customFormat="false" ht="16.5" hidden="false" customHeight="false" outlineLevel="0" collapsed="false">
      <c r="E24" s="554" t="str">
        <f aca="false">'RK.1'!E22</f>
        <v>Drs. Sukiman BP., SH., MH.</v>
      </c>
      <c r="F24" s="554"/>
      <c r="G24" s="554"/>
      <c r="H24" s="554"/>
      <c r="I24" s="52"/>
      <c r="J24" s="52"/>
      <c r="K24" s="52"/>
      <c r="L24" s="52"/>
      <c r="M24" s="52"/>
      <c r="N24" s="52"/>
      <c r="P24" s="557"/>
      <c r="Q24" s="557"/>
      <c r="R24" s="557"/>
      <c r="U24" s="557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8" t="s">
        <v>263</v>
      </c>
      <c r="C5" s="558"/>
      <c r="D5" s="558"/>
      <c r="E5" s="558"/>
      <c r="F5" s="558"/>
      <c r="G5" s="558"/>
      <c r="H5" s="558"/>
    </row>
    <row r="6" customFormat="false" ht="15.75" hidden="false" customHeight="false" outlineLevel="0" collapsed="false">
      <c r="B6" s="353" t="s">
        <v>167</v>
      </c>
      <c r="C6" s="353"/>
      <c r="D6" s="353"/>
      <c r="E6" s="353"/>
      <c r="F6" s="353"/>
      <c r="G6" s="353"/>
      <c r="H6" s="353"/>
    </row>
    <row r="7" customFormat="false" ht="15.75" hidden="false" customHeight="false" outlineLevel="0" collapsed="false">
      <c r="B7" s="353" t="str">
        <f aca="false">'RK.1'!A2</f>
        <v>BULAN FEBRUARI 2020</v>
      </c>
      <c r="C7" s="353"/>
      <c r="D7" s="353"/>
      <c r="E7" s="353"/>
      <c r="F7" s="353"/>
      <c r="G7" s="353"/>
      <c r="H7" s="353"/>
    </row>
    <row r="8" customFormat="false" ht="15" hidden="false" customHeight="false" outlineLevel="0" collapsed="false">
      <c r="F8" s="559"/>
      <c r="H8" s="355" t="s">
        <v>264</v>
      </c>
    </row>
    <row r="9" customFormat="false" ht="15.75" hidden="false" customHeight="true" outlineLevel="0" collapsed="false">
      <c r="B9" s="560" t="s">
        <v>87</v>
      </c>
      <c r="C9" s="560" t="s">
        <v>131</v>
      </c>
      <c r="D9" s="561" t="s">
        <v>265</v>
      </c>
      <c r="E9" s="561"/>
      <c r="F9" s="561"/>
      <c r="G9" s="561"/>
      <c r="H9" s="560" t="s">
        <v>266</v>
      </c>
    </row>
    <row r="10" customFormat="false" ht="47.25" hidden="false" customHeight="false" outlineLevel="0" collapsed="false">
      <c r="B10" s="560"/>
      <c r="C10" s="560"/>
      <c r="D10" s="562" t="s">
        <v>267</v>
      </c>
      <c r="E10" s="560" t="s">
        <v>268</v>
      </c>
      <c r="F10" s="560" t="s">
        <v>269</v>
      </c>
      <c r="G10" s="563" t="s">
        <v>270</v>
      </c>
      <c r="H10" s="560"/>
    </row>
    <row r="11" customFormat="false" ht="11.25" hidden="false" customHeight="true" outlineLevel="0" collapsed="false">
      <c r="B11" s="564" t="n">
        <v>1</v>
      </c>
      <c r="C11" s="565" t="n">
        <v>2</v>
      </c>
      <c r="D11" s="566" t="n">
        <v>3</v>
      </c>
      <c r="E11" s="565" t="n">
        <v>4</v>
      </c>
      <c r="F11" s="565" t="n">
        <v>5</v>
      </c>
      <c r="G11" s="564" t="n">
        <v>6</v>
      </c>
      <c r="H11" s="565" t="n">
        <v>7</v>
      </c>
    </row>
    <row r="12" customFormat="false" ht="22.5" hidden="false" customHeight="true" outlineLevel="0" collapsed="false">
      <c r="B12" s="567" t="n">
        <v>1</v>
      </c>
      <c r="C12" s="568" t="s">
        <v>138</v>
      </c>
      <c r="D12" s="569" t="s">
        <v>40</v>
      </c>
      <c r="E12" s="570" t="s">
        <v>40</v>
      </c>
      <c r="F12" s="570" t="s">
        <v>40</v>
      </c>
      <c r="G12" s="567" t="s">
        <v>40</v>
      </c>
      <c r="H12" s="568"/>
    </row>
    <row r="13" customFormat="false" ht="21.75" hidden="false" customHeight="true" outlineLevel="0" collapsed="false">
      <c r="B13" s="567" t="n">
        <v>2</v>
      </c>
      <c r="C13" s="568" t="s">
        <v>39</v>
      </c>
      <c r="D13" s="569" t="n">
        <v>22</v>
      </c>
      <c r="E13" s="570" t="n">
        <v>1</v>
      </c>
      <c r="F13" s="570" t="n">
        <v>1</v>
      </c>
      <c r="G13" s="567" t="n">
        <v>4</v>
      </c>
      <c r="H13" s="568"/>
    </row>
    <row r="14" customFormat="false" ht="21" hidden="false" customHeight="true" outlineLevel="0" collapsed="false">
      <c r="B14" s="567" t="n">
        <v>3</v>
      </c>
      <c r="C14" s="568" t="s">
        <v>41</v>
      </c>
      <c r="D14" s="569" t="n">
        <v>29</v>
      </c>
      <c r="E14" s="570" t="n">
        <v>0</v>
      </c>
      <c r="F14" s="570" t="n">
        <v>1</v>
      </c>
      <c r="G14" s="567" t="s">
        <v>40</v>
      </c>
      <c r="H14" s="568"/>
    </row>
    <row r="15" customFormat="false" ht="29.25" hidden="false" customHeight="true" outlineLevel="0" collapsed="false">
      <c r="B15" s="567" t="n">
        <v>4</v>
      </c>
      <c r="C15" s="571" t="s">
        <v>42</v>
      </c>
      <c r="D15" s="570" t="n">
        <v>11</v>
      </c>
      <c r="E15" s="569" t="n">
        <v>2</v>
      </c>
      <c r="F15" s="572" t="s">
        <v>40</v>
      </c>
      <c r="G15" s="569" t="s">
        <v>40</v>
      </c>
      <c r="H15" s="568"/>
    </row>
    <row r="16" customFormat="false" ht="28.5" hidden="false" customHeight="true" outlineLevel="0" collapsed="false">
      <c r="B16" s="567" t="n">
        <v>5</v>
      </c>
      <c r="C16" s="573" t="s">
        <v>69</v>
      </c>
      <c r="D16" s="570" t="n">
        <v>4</v>
      </c>
      <c r="E16" s="569" t="s">
        <v>40</v>
      </c>
      <c r="F16" s="574" t="s">
        <v>40</v>
      </c>
      <c r="G16" s="569" t="s">
        <v>40</v>
      </c>
      <c r="H16" s="568"/>
    </row>
    <row r="17" customFormat="false" ht="27.75" hidden="false" customHeight="true" outlineLevel="0" collapsed="false">
      <c r="B17" s="567" t="n">
        <v>6</v>
      </c>
      <c r="C17" s="575" t="s">
        <v>70</v>
      </c>
      <c r="D17" s="570" t="n">
        <v>28</v>
      </c>
      <c r="E17" s="569" t="s">
        <v>40</v>
      </c>
      <c r="F17" s="576" t="s">
        <v>40</v>
      </c>
      <c r="G17" s="569" t="s">
        <v>40</v>
      </c>
      <c r="H17" s="568"/>
    </row>
    <row r="18" customFormat="false" ht="23.25" hidden="false" customHeight="true" outlineLevel="0" collapsed="false">
      <c r="B18" s="567" t="n">
        <v>7</v>
      </c>
      <c r="C18" s="577" t="s">
        <v>45</v>
      </c>
      <c r="D18" s="578" t="n">
        <v>20</v>
      </c>
      <c r="E18" s="579" t="n">
        <v>20</v>
      </c>
      <c r="F18" s="578" t="s">
        <v>40</v>
      </c>
      <c r="G18" s="580" t="s">
        <v>40</v>
      </c>
      <c r="H18" s="581"/>
    </row>
    <row r="19" customFormat="false" ht="23.25" hidden="false" customHeight="true" outlineLevel="0" collapsed="false">
      <c r="B19" s="582" t="s">
        <v>46</v>
      </c>
      <c r="C19" s="582"/>
      <c r="D19" s="583" t="n">
        <f aca="false">SUM(D12:D18)</f>
        <v>114</v>
      </c>
      <c r="E19" s="583" t="n">
        <f aca="false">SUM(E12:E18)</f>
        <v>23</v>
      </c>
      <c r="F19" s="583" t="n">
        <f aca="false">SUM(F12:F18)</f>
        <v>2</v>
      </c>
      <c r="G19" s="583" t="n">
        <f aca="false">SUM(G12:G18)</f>
        <v>4</v>
      </c>
      <c r="H19" s="584"/>
    </row>
    <row r="20" customFormat="false" ht="12.75" hidden="false" customHeight="false" outlineLevel="0" collapsed="false">
      <c r="B20" s="490"/>
      <c r="C20" s="490"/>
      <c r="D20" s="490"/>
      <c r="E20" s="490"/>
      <c r="F20" s="490"/>
      <c r="G20" s="490"/>
    </row>
    <row r="21" customFormat="false" ht="15.75" hidden="false" customHeight="false" outlineLevel="0" collapsed="false">
      <c r="B21" s="490"/>
      <c r="C21" s="322"/>
      <c r="D21" s="322"/>
      <c r="E21" s="322"/>
      <c r="F21" s="322"/>
      <c r="G21" s="322" t="str">
        <f aca="false">'RK.1'!W16</f>
        <v>Ambon, 11 Maret 2020</v>
      </c>
      <c r="H21" s="321"/>
    </row>
    <row r="22" customFormat="false" ht="15.75" hidden="false" customHeight="false" outlineLevel="0" collapsed="false">
      <c r="B22" s="490"/>
      <c r="C22" s="322" t="s">
        <v>165</v>
      </c>
      <c r="D22" s="322"/>
      <c r="E22" s="322"/>
      <c r="F22" s="322"/>
      <c r="G22" s="322"/>
      <c r="H22" s="321"/>
    </row>
    <row r="23" customFormat="false" ht="15.75" hidden="false" customHeight="false" outlineLevel="0" collapsed="false">
      <c r="B23" s="490"/>
      <c r="C23" s="322" t="str">
        <f aca="false">'RK.1'!E18</f>
        <v>Ketua PTA. Ambon</v>
      </c>
      <c r="D23" s="322"/>
      <c r="E23" s="322"/>
      <c r="F23" s="322"/>
      <c r="G23" s="322" t="str">
        <f aca="false">'RK.1'!W18</f>
        <v>Panitera, </v>
      </c>
      <c r="H23" s="321"/>
    </row>
    <row r="24" customFormat="false" ht="15.75" hidden="false" customHeight="false" outlineLevel="0" collapsed="false">
      <c r="B24" s="490"/>
      <c r="C24" s="322"/>
      <c r="D24" s="322"/>
      <c r="E24" s="322"/>
      <c r="F24" s="322"/>
      <c r="G24" s="322"/>
      <c r="H24" s="321"/>
    </row>
    <row r="25" customFormat="false" ht="15.75" hidden="false" customHeight="false" outlineLevel="0" collapsed="false">
      <c r="B25" s="490"/>
      <c r="C25" s="322"/>
      <c r="D25" s="322"/>
      <c r="E25" s="322"/>
      <c r="F25" s="322"/>
      <c r="G25" s="322"/>
      <c r="H25" s="321"/>
    </row>
    <row r="26" customFormat="false" ht="15.75" hidden="false" customHeight="false" outlineLevel="0" collapsed="false">
      <c r="C26" s="321"/>
      <c r="D26" s="321"/>
      <c r="E26" s="321"/>
      <c r="F26" s="321"/>
      <c r="G26" s="321"/>
      <c r="H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E27" s="323"/>
      <c r="F27" s="323"/>
      <c r="G27" s="321" t="str">
        <f aca="false">'RK.1'!W22</f>
        <v>Drs. Hairil Anwar, MH.</v>
      </c>
      <c r="H27" s="321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FEBRUAR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1 Maret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Sukiman BP.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FEBRUAR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9</v>
      </c>
      <c r="I7" s="19" t="n">
        <v>30</v>
      </c>
      <c r="J7" s="19" t="n">
        <v>1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2</v>
      </c>
      <c r="Q7" s="19" t="n">
        <v>0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33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3</v>
      </c>
      <c r="AG7" s="84" t="n">
        <v>0</v>
      </c>
      <c r="AH7" s="85" t="n">
        <f aca="false">SUM(C7:AF7)</f>
        <v>179</v>
      </c>
      <c r="AI7" s="86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s">
        <v>40</v>
      </c>
      <c r="I8" s="19" t="n">
        <v>3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5" t="n">
        <f aca="false">SUM(C8:AF8)</f>
        <v>3</v>
      </c>
      <c r="AI8" s="86"/>
    </row>
    <row r="9" s="2" customFormat="true" ht="15" hidden="false" customHeight="true" outlineLevel="0" collapsed="false">
      <c r="A9" s="17" t="n">
        <v>3</v>
      </c>
      <c r="B9" s="87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s">
        <v>40</v>
      </c>
      <c r="I9" s="24" t="n">
        <v>6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3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47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5" t="n">
        <f aca="false">SUM(C9:AF9)</f>
        <v>56</v>
      </c>
      <c r="AI9" s="88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1</v>
      </c>
      <c r="I10" s="24" t="s">
        <v>40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1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5" t="n">
        <f aca="false">SUM(C10:AF10)</f>
        <v>2</v>
      </c>
      <c r="AI10" s="88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4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n">
        <v>14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5" t="n">
        <f aca="false">SUM(C11:AF11)</f>
        <v>19</v>
      </c>
      <c r="AI11" s="88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1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1</v>
      </c>
      <c r="I12" s="38" t="n">
        <v>13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1</v>
      </c>
      <c r="W12" s="38" t="s">
        <v>40</v>
      </c>
      <c r="X12" s="38" t="n">
        <v>3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1</v>
      </c>
      <c r="AG12" s="38" t="n">
        <v>0</v>
      </c>
      <c r="AH12" s="39" t="n">
        <f aca="false">SUM(C12:AF12)</f>
        <v>21</v>
      </c>
      <c r="AI12" s="89"/>
    </row>
    <row r="13" s="2" customFormat="true" ht="17.25" hidden="false" customHeight="true" outlineLevel="0" collapsed="false">
      <c r="A13" s="90" t="s">
        <v>46</v>
      </c>
      <c r="B13" s="90"/>
      <c r="C13" s="42" t="n">
        <f aca="false">SUM(C7:C12)</f>
        <v>1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2</v>
      </c>
      <c r="I13" s="42" t="n">
        <f aca="false">SUM(I7:I12)</f>
        <v>56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5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2</v>
      </c>
      <c r="U13" s="42" t="n">
        <f aca="false">SUM(U7:U12)</f>
        <v>0</v>
      </c>
      <c r="V13" s="42" t="n">
        <f aca="false">SUM(V7:V12)</f>
        <v>196</v>
      </c>
      <c r="W13" s="42" t="n">
        <f aca="false">SUM(W7:W12)</f>
        <v>0</v>
      </c>
      <c r="X13" s="42" t="n">
        <f aca="false">SUM(X7:X12)</f>
        <v>3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4</v>
      </c>
      <c r="AG13" s="42" t="n">
        <f aca="false">SUM(AG7:AG12)</f>
        <v>0</v>
      </c>
      <c r="AH13" s="91" t="n">
        <f aca="false">SUM(C13:AF13)</f>
        <v>280</v>
      </c>
      <c r="AI13" s="43"/>
    </row>
    <row r="14" s="2" customFormat="true" ht="16.5" hidden="false" customHeight="false" outlineLevel="0" collapsed="false">
      <c r="A14" s="92" t="s">
        <v>4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48"/>
      <c r="Z14" s="48"/>
      <c r="AA14" s="94"/>
      <c r="AB14" s="94"/>
      <c r="AC14" s="94"/>
      <c r="AD14" s="94"/>
      <c r="AE14" s="94"/>
      <c r="AF14" s="94"/>
      <c r="AG14" s="94"/>
      <c r="AH14" s="94"/>
      <c r="AI14" s="0"/>
    </row>
    <row r="15" s="2" customFormat="true" ht="16.5" hidden="false" customHeight="false" outlineLevel="0" collapsed="false">
      <c r="A15" s="95" t="s">
        <v>76</v>
      </c>
      <c r="B15" s="93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1 Maret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6" width="4.56"/>
    <col collapsed="false" customWidth="true" hidden="false" outlineLevel="0" max="43" min="43" style="96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FEBRUAR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8"/>
      <c r="AQ3" s="99" t="s">
        <v>78</v>
      </c>
      <c r="AR3" s="99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100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1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2" t="n">
        <v>42</v>
      </c>
      <c r="AQ6" s="103" t="n">
        <v>43</v>
      </c>
      <c r="AR6" s="104" t="n">
        <v>44</v>
      </c>
    </row>
    <row r="7" s="2" customFormat="true" ht="14.25" hidden="false" customHeight="true" outlineLevel="0" collapsed="false">
      <c r="A7" s="105" t="n">
        <v>1</v>
      </c>
      <c r="B7" s="106" t="s">
        <v>81</v>
      </c>
      <c r="C7" s="107" t="n">
        <v>33</v>
      </c>
      <c r="D7" s="107" t="n">
        <v>179</v>
      </c>
      <c r="E7" s="107" t="n">
        <f aca="false">C7+D7</f>
        <v>212</v>
      </c>
      <c r="F7" s="108" t="n">
        <v>1</v>
      </c>
      <c r="G7" s="108" t="s">
        <v>40</v>
      </c>
      <c r="H7" s="108" t="n">
        <v>0</v>
      </c>
      <c r="I7" s="108" t="s">
        <v>40</v>
      </c>
      <c r="J7" s="108" t="s">
        <v>40</v>
      </c>
      <c r="K7" s="108" t="n">
        <v>0</v>
      </c>
      <c r="L7" s="108" t="n">
        <v>5</v>
      </c>
      <c r="M7" s="108" t="n">
        <v>13</v>
      </c>
      <c r="N7" s="108" t="n">
        <v>1</v>
      </c>
      <c r="O7" s="108" t="s">
        <v>40</v>
      </c>
      <c r="P7" s="108" t="n">
        <v>0</v>
      </c>
      <c r="Q7" s="108" t="n">
        <v>0</v>
      </c>
      <c r="R7" s="108" t="s">
        <v>40</v>
      </c>
      <c r="S7" s="108" t="s">
        <v>40</v>
      </c>
      <c r="T7" s="108" t="s">
        <v>40</v>
      </c>
      <c r="U7" s="108" t="n">
        <v>0</v>
      </c>
      <c r="V7" s="108" t="n">
        <v>0</v>
      </c>
      <c r="W7" s="108" t="n">
        <v>0</v>
      </c>
      <c r="X7" s="108" t="s">
        <v>40</v>
      </c>
      <c r="Y7" s="108" t="n">
        <v>0</v>
      </c>
      <c r="Z7" s="108" t="n">
        <v>2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s">
        <v>4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s">
        <v>40</v>
      </c>
      <c r="AK7" s="108" t="s">
        <v>40</v>
      </c>
      <c r="AL7" s="108" t="n">
        <v>1</v>
      </c>
      <c r="AM7" s="108" t="n">
        <v>1</v>
      </c>
      <c r="AN7" s="108" t="s">
        <v>40</v>
      </c>
      <c r="AO7" s="108" t="s">
        <v>40</v>
      </c>
      <c r="AP7" s="109" t="n">
        <f aca="false">SUM(F7:AO7)</f>
        <v>24</v>
      </c>
      <c r="AQ7" s="109" t="n">
        <f aca="false">E7-AP7</f>
        <v>188</v>
      </c>
      <c r="AR7" s="110"/>
      <c r="AV7" s="111"/>
    </row>
    <row r="8" s="2" customFormat="true" ht="14.25" hidden="false" customHeight="true" outlineLevel="0" collapsed="false">
      <c r="A8" s="105" t="n">
        <v>2</v>
      </c>
      <c r="B8" s="106" t="s">
        <v>82</v>
      </c>
      <c r="C8" s="107" t="n">
        <v>35</v>
      </c>
      <c r="D8" s="107" t="n">
        <v>3</v>
      </c>
      <c r="E8" s="107" t="n">
        <f aca="false">C8+D8</f>
        <v>38</v>
      </c>
      <c r="F8" s="112" t="n">
        <v>1</v>
      </c>
      <c r="G8" s="108" t="s">
        <v>40</v>
      </c>
      <c r="H8" s="108" t="n">
        <v>0</v>
      </c>
      <c r="I8" s="108" t="s">
        <v>40</v>
      </c>
      <c r="J8" s="108" t="s">
        <v>40</v>
      </c>
      <c r="K8" s="108" t="n">
        <v>0</v>
      </c>
      <c r="L8" s="108" t="n">
        <v>2</v>
      </c>
      <c r="M8" s="108" t="n">
        <v>27</v>
      </c>
      <c r="N8" s="108" t="n">
        <v>0</v>
      </c>
      <c r="O8" s="108" t="s">
        <v>4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s">
        <v>40</v>
      </c>
      <c r="U8" s="108" t="n">
        <v>0</v>
      </c>
      <c r="V8" s="108" t="n">
        <v>0</v>
      </c>
      <c r="W8" s="108" t="n">
        <v>0</v>
      </c>
      <c r="X8" s="108" t="s">
        <v>40</v>
      </c>
      <c r="Y8" s="108" t="n">
        <v>0</v>
      </c>
      <c r="Z8" s="108" t="s">
        <v>4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s">
        <v>4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s">
        <v>40</v>
      </c>
      <c r="AK8" s="108" t="n">
        <v>0</v>
      </c>
      <c r="AL8" s="108" t="s">
        <v>40</v>
      </c>
      <c r="AM8" s="108" t="s">
        <v>40</v>
      </c>
      <c r="AN8" s="108" t="s">
        <v>40</v>
      </c>
      <c r="AO8" s="108" t="s">
        <v>40</v>
      </c>
      <c r="AP8" s="109" t="n">
        <f aca="false">SUM(F8:AO8)</f>
        <v>30</v>
      </c>
      <c r="AQ8" s="109" t="n">
        <f aca="false">E8-AP8</f>
        <v>8</v>
      </c>
      <c r="AR8" s="110"/>
    </row>
    <row r="9" s="2" customFormat="true" ht="14.25" hidden="false" customHeight="true" outlineLevel="0" collapsed="false">
      <c r="A9" s="105" t="n">
        <v>3</v>
      </c>
      <c r="B9" s="113" t="s">
        <v>83</v>
      </c>
      <c r="C9" s="114" t="n">
        <v>11</v>
      </c>
      <c r="D9" s="114" t="n">
        <v>56</v>
      </c>
      <c r="E9" s="114" t="n">
        <f aca="false">C9+D9</f>
        <v>67</v>
      </c>
      <c r="F9" s="115" t="n">
        <v>1</v>
      </c>
      <c r="G9" s="116" t="s">
        <v>40</v>
      </c>
      <c r="H9" s="116" t="s">
        <v>40</v>
      </c>
      <c r="I9" s="116" t="s">
        <v>40</v>
      </c>
      <c r="J9" s="116" t="s">
        <v>40</v>
      </c>
      <c r="K9" s="116" t="s">
        <v>40</v>
      </c>
      <c r="L9" s="116" t="n">
        <v>1</v>
      </c>
      <c r="M9" s="116" t="n">
        <v>4</v>
      </c>
      <c r="N9" s="116" t="s">
        <v>40</v>
      </c>
      <c r="O9" s="116" t="s">
        <v>40</v>
      </c>
      <c r="P9" s="116" t="s">
        <v>40</v>
      </c>
      <c r="Q9" s="116" t="s">
        <v>40</v>
      </c>
      <c r="R9" s="116" t="s">
        <v>40</v>
      </c>
      <c r="S9" s="116" t="s">
        <v>40</v>
      </c>
      <c r="T9" s="116" t="n">
        <v>4</v>
      </c>
      <c r="U9" s="116" t="s">
        <v>40</v>
      </c>
      <c r="V9" s="116" t="s">
        <v>40</v>
      </c>
      <c r="W9" s="116" t="s">
        <v>40</v>
      </c>
      <c r="X9" s="116" t="s">
        <v>40</v>
      </c>
      <c r="Y9" s="116" t="s">
        <v>40</v>
      </c>
      <c r="Z9" s="116" t="n">
        <v>1</v>
      </c>
      <c r="AA9" s="116" t="s">
        <v>40</v>
      </c>
      <c r="AB9" s="116" t="s">
        <v>40</v>
      </c>
      <c r="AC9" s="116" t="s">
        <v>40</v>
      </c>
      <c r="AD9" s="116" t="s">
        <v>40</v>
      </c>
      <c r="AE9" s="116" t="s">
        <v>40</v>
      </c>
      <c r="AF9" s="116" t="s">
        <v>40</v>
      </c>
      <c r="AG9" s="116" t="s">
        <v>40</v>
      </c>
      <c r="AH9" s="116" t="s">
        <v>40</v>
      </c>
      <c r="AI9" s="116" t="s">
        <v>40</v>
      </c>
      <c r="AJ9" s="116" t="s">
        <v>40</v>
      </c>
      <c r="AK9" s="116" t="s">
        <v>40</v>
      </c>
      <c r="AL9" s="116" t="s">
        <v>40</v>
      </c>
      <c r="AM9" s="116" t="s">
        <v>40</v>
      </c>
      <c r="AN9" s="116" t="n">
        <v>2</v>
      </c>
      <c r="AO9" s="116" t="s">
        <v>40</v>
      </c>
      <c r="AP9" s="109" t="n">
        <f aca="false">SUM(F9:AO9)</f>
        <v>13</v>
      </c>
      <c r="AQ9" s="109" t="n">
        <f aca="false">E9-AP9</f>
        <v>54</v>
      </c>
      <c r="AR9" s="117"/>
    </row>
    <row r="10" s="2" customFormat="true" ht="24" hidden="false" customHeight="true" outlineLevel="0" collapsed="false">
      <c r="A10" s="105" t="n">
        <v>4</v>
      </c>
      <c r="B10" s="30" t="s">
        <v>69</v>
      </c>
      <c r="C10" s="118" t="n">
        <v>6</v>
      </c>
      <c r="D10" s="118" t="n">
        <v>2</v>
      </c>
      <c r="E10" s="119" t="n">
        <f aca="false">C10+D10</f>
        <v>8</v>
      </c>
      <c r="F10" s="120" t="n">
        <v>1</v>
      </c>
      <c r="G10" s="121" t="s">
        <v>40</v>
      </c>
      <c r="H10" s="121" t="s">
        <v>40</v>
      </c>
      <c r="I10" s="121" t="s">
        <v>40</v>
      </c>
      <c r="J10" s="121" t="s">
        <v>40</v>
      </c>
      <c r="K10" s="121" t="s">
        <v>40</v>
      </c>
      <c r="L10" s="121" t="n">
        <v>2</v>
      </c>
      <c r="M10" s="121" t="n">
        <v>1</v>
      </c>
      <c r="N10" s="121" t="s">
        <v>40</v>
      </c>
      <c r="O10" s="121" t="s">
        <v>40</v>
      </c>
      <c r="P10" s="121" t="s">
        <v>40</v>
      </c>
      <c r="Q10" s="121" t="s">
        <v>40</v>
      </c>
      <c r="R10" s="121" t="s">
        <v>40</v>
      </c>
      <c r="S10" s="121" t="s">
        <v>40</v>
      </c>
      <c r="T10" s="121" t="s">
        <v>40</v>
      </c>
      <c r="U10" s="121" t="s">
        <v>40</v>
      </c>
      <c r="V10" s="121" t="s">
        <v>40</v>
      </c>
      <c r="W10" s="121" t="s">
        <v>40</v>
      </c>
      <c r="X10" s="121" t="s">
        <v>40</v>
      </c>
      <c r="Y10" s="121" t="s">
        <v>40</v>
      </c>
      <c r="Z10" s="121" t="s">
        <v>40</v>
      </c>
      <c r="AA10" s="121" t="s">
        <v>40</v>
      </c>
      <c r="AB10" s="121" t="s">
        <v>40</v>
      </c>
      <c r="AC10" s="121" t="s">
        <v>40</v>
      </c>
      <c r="AD10" s="121" t="s">
        <v>40</v>
      </c>
      <c r="AE10" s="121" t="s">
        <v>40</v>
      </c>
      <c r="AF10" s="121" t="s">
        <v>40</v>
      </c>
      <c r="AG10" s="121" t="s">
        <v>40</v>
      </c>
      <c r="AH10" s="121" t="s">
        <v>40</v>
      </c>
      <c r="AI10" s="121" t="s">
        <v>40</v>
      </c>
      <c r="AJ10" s="121" t="s">
        <v>40</v>
      </c>
      <c r="AK10" s="121" t="s">
        <v>40</v>
      </c>
      <c r="AL10" s="121" t="s">
        <v>40</v>
      </c>
      <c r="AM10" s="121" t="s">
        <v>40</v>
      </c>
      <c r="AN10" s="121" t="s">
        <v>40</v>
      </c>
      <c r="AO10" s="121" t="s">
        <v>40</v>
      </c>
      <c r="AP10" s="107" t="n">
        <f aca="false">SUM(F10:AO10)</f>
        <v>4</v>
      </c>
      <c r="AQ10" s="107" t="n">
        <f aca="false">E10-AP10</f>
        <v>4</v>
      </c>
      <c r="AR10" s="117"/>
    </row>
    <row r="11" s="2" customFormat="true" ht="23.25" hidden="false" customHeight="true" outlineLevel="0" collapsed="false">
      <c r="A11" s="105" t="n">
        <v>5</v>
      </c>
      <c r="B11" s="34" t="s">
        <v>70</v>
      </c>
      <c r="C11" s="122" t="n">
        <v>13</v>
      </c>
      <c r="D11" s="122" t="n">
        <v>19</v>
      </c>
      <c r="E11" s="107" t="n">
        <f aca="false">C11+D11</f>
        <v>32</v>
      </c>
      <c r="F11" s="123" t="n">
        <v>3</v>
      </c>
      <c r="G11" s="124" t="s">
        <v>40</v>
      </c>
      <c r="H11" s="124" t="s">
        <v>40</v>
      </c>
      <c r="I11" s="124" t="s">
        <v>40</v>
      </c>
      <c r="J11" s="124" t="s">
        <v>40</v>
      </c>
      <c r="K11" s="124" t="s">
        <v>40</v>
      </c>
      <c r="L11" s="124" t="n">
        <v>1</v>
      </c>
      <c r="M11" s="124" t="n">
        <v>6</v>
      </c>
      <c r="N11" s="124" t="s">
        <v>40</v>
      </c>
      <c r="O11" s="124" t="s">
        <v>40</v>
      </c>
      <c r="P11" s="124" t="s">
        <v>40</v>
      </c>
      <c r="Q11" s="124" t="s">
        <v>40</v>
      </c>
      <c r="R11" s="124" t="s">
        <v>40</v>
      </c>
      <c r="S11" s="124" t="s">
        <v>40</v>
      </c>
      <c r="T11" s="124" t="s">
        <v>40</v>
      </c>
      <c r="U11" s="124" t="s">
        <v>40</v>
      </c>
      <c r="V11" s="124" t="s">
        <v>40</v>
      </c>
      <c r="W11" s="124" t="s">
        <v>40</v>
      </c>
      <c r="X11" s="124" t="s">
        <v>40</v>
      </c>
      <c r="Y11" s="124" t="s">
        <v>40</v>
      </c>
      <c r="Z11" s="124" t="n">
        <v>15</v>
      </c>
      <c r="AA11" s="124" t="s">
        <v>40</v>
      </c>
      <c r="AB11" s="124" t="s">
        <v>40</v>
      </c>
      <c r="AC11" s="124" t="s">
        <v>40</v>
      </c>
      <c r="AD11" s="124" t="s">
        <v>40</v>
      </c>
      <c r="AE11" s="124" t="s">
        <v>40</v>
      </c>
      <c r="AF11" s="124" t="s">
        <v>40</v>
      </c>
      <c r="AG11" s="124" t="s">
        <v>40</v>
      </c>
      <c r="AH11" s="124" t="s">
        <v>40</v>
      </c>
      <c r="AI11" s="124" t="s">
        <v>40</v>
      </c>
      <c r="AJ11" s="124" t="s">
        <v>40</v>
      </c>
      <c r="AK11" s="124" t="s">
        <v>40</v>
      </c>
      <c r="AL11" s="124" t="s">
        <v>40</v>
      </c>
      <c r="AM11" s="124" t="n">
        <v>1</v>
      </c>
      <c r="AN11" s="124" t="n">
        <v>2</v>
      </c>
      <c r="AO11" s="124" t="s">
        <v>40</v>
      </c>
      <c r="AP11" s="107" t="n">
        <f aca="false">SUM(F11:AO11)</f>
        <v>28</v>
      </c>
      <c r="AQ11" s="107" t="n">
        <f aca="false">E11-AP11</f>
        <v>4</v>
      </c>
      <c r="AR11" s="117"/>
    </row>
    <row r="12" s="2" customFormat="true" ht="15" hidden="false" customHeight="true" outlineLevel="0" collapsed="false">
      <c r="A12" s="105" t="n">
        <v>6</v>
      </c>
      <c r="B12" s="37" t="s">
        <v>45</v>
      </c>
      <c r="C12" s="125" t="n">
        <v>17</v>
      </c>
      <c r="D12" s="125" t="n">
        <v>21</v>
      </c>
      <c r="E12" s="125" t="n">
        <f aca="false">SUM(C12:D12)</f>
        <v>38</v>
      </c>
      <c r="F12" s="126" t="n">
        <v>3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2</v>
      </c>
      <c r="M12" s="126" t="n">
        <v>9</v>
      </c>
      <c r="N12" s="126" t="n">
        <v>0</v>
      </c>
      <c r="O12" s="126" t="s">
        <v>40</v>
      </c>
      <c r="P12" s="126" t="n">
        <v>0</v>
      </c>
      <c r="Q12" s="126" t="n">
        <v>0</v>
      </c>
      <c r="R12" s="126" t="s">
        <v>40</v>
      </c>
      <c r="S12" s="126" t="n">
        <v>0</v>
      </c>
      <c r="T12" s="126" t="n">
        <v>1</v>
      </c>
      <c r="U12" s="126" t="n">
        <v>0</v>
      </c>
      <c r="V12" s="126" t="n">
        <v>0</v>
      </c>
      <c r="W12" s="126" t="n">
        <v>0</v>
      </c>
      <c r="X12" s="126" t="s">
        <v>40</v>
      </c>
      <c r="Y12" s="126" t="n">
        <v>0</v>
      </c>
      <c r="Z12" s="126" t="n">
        <v>3</v>
      </c>
      <c r="AA12" s="126" t="n">
        <v>0</v>
      </c>
      <c r="AB12" s="126" t="n">
        <v>1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s">
        <v>40</v>
      </c>
      <c r="AK12" s="126" t="n">
        <v>0</v>
      </c>
      <c r="AL12" s="126" t="n">
        <v>1</v>
      </c>
      <c r="AM12" s="126" t="s">
        <v>40</v>
      </c>
      <c r="AN12" s="126" t="s">
        <v>40</v>
      </c>
      <c r="AO12" s="126" t="s">
        <v>40</v>
      </c>
      <c r="AP12" s="127" t="n">
        <f aca="false">SUM(F12:AO12)</f>
        <v>20</v>
      </c>
      <c r="AQ12" s="127" t="n">
        <f aca="false">E12-AP12</f>
        <v>18</v>
      </c>
      <c r="AR12" s="128"/>
    </row>
    <row r="13" customFormat="false" ht="16.5" hidden="false" customHeight="true" outlineLevel="0" collapsed="false">
      <c r="A13" s="41" t="s">
        <v>46</v>
      </c>
      <c r="B13" s="41"/>
      <c r="C13" s="129" t="n">
        <f aca="false">SUM(C7:C12)</f>
        <v>115</v>
      </c>
      <c r="D13" s="129" t="n">
        <f aca="false">SUM(D7:D12)</f>
        <v>280</v>
      </c>
      <c r="E13" s="129" t="n">
        <f aca="false">SUM(E7:E12)</f>
        <v>395</v>
      </c>
      <c r="F13" s="129" t="n">
        <f aca="false">SUM(F7:F12)</f>
        <v>10</v>
      </c>
      <c r="G13" s="129" t="n">
        <f aca="false">SUM(G7:G12)</f>
        <v>0</v>
      </c>
      <c r="H13" s="129" t="n">
        <f aca="false">SUM(H7:H12)</f>
        <v>0</v>
      </c>
      <c r="I13" s="129" t="n">
        <f aca="false">SUM(I7:I12)</f>
        <v>0</v>
      </c>
      <c r="J13" s="129" t="n">
        <f aca="false">SUM(J7:J12)</f>
        <v>0</v>
      </c>
      <c r="K13" s="129" t="n">
        <f aca="false">SUM(K7:K12)</f>
        <v>0</v>
      </c>
      <c r="L13" s="129" t="n">
        <f aca="false">SUM(L7:L12)</f>
        <v>13</v>
      </c>
      <c r="M13" s="129" t="n">
        <f aca="false">SUM(M7:M12)</f>
        <v>60</v>
      </c>
      <c r="N13" s="129" t="n">
        <f aca="false">SUM(N7:N12)</f>
        <v>1</v>
      </c>
      <c r="O13" s="129" t="n">
        <f aca="false">SUM(O7:O12)</f>
        <v>0</v>
      </c>
      <c r="P13" s="129" t="n">
        <f aca="false">SUM(P7:P12)</f>
        <v>0</v>
      </c>
      <c r="Q13" s="129" t="n">
        <f aca="false">SUM(Q7:Q12)</f>
        <v>0</v>
      </c>
      <c r="R13" s="129" t="n">
        <f aca="false">SUM(R7:R12)</f>
        <v>0</v>
      </c>
      <c r="S13" s="129" t="n">
        <f aca="false">SUM(S7:S12)</f>
        <v>0</v>
      </c>
      <c r="T13" s="129" t="n">
        <f aca="false">SUM(T7:T12)</f>
        <v>5</v>
      </c>
      <c r="U13" s="129" t="n">
        <f aca="false">SUM(U7:U12)</f>
        <v>0</v>
      </c>
      <c r="V13" s="129" t="n">
        <f aca="false">SUM(V7:V12)</f>
        <v>0</v>
      </c>
      <c r="W13" s="129" t="n">
        <f aca="false">SUM(W7:W12)</f>
        <v>0</v>
      </c>
      <c r="X13" s="129" t="n">
        <f aca="false">SUM(X7:X12)</f>
        <v>0</v>
      </c>
      <c r="Y13" s="129" t="n">
        <f aca="false">SUM(Y7:Y12)</f>
        <v>0</v>
      </c>
      <c r="Z13" s="129" t="n">
        <f aca="false">SUM(Z7:Z12)</f>
        <v>21</v>
      </c>
      <c r="AA13" s="129" t="n">
        <f aca="false">SUM(AA7:AA12)</f>
        <v>0</v>
      </c>
      <c r="AB13" s="129" t="n">
        <f aca="false">SUM(AB7:AB12)</f>
        <v>1</v>
      </c>
      <c r="AC13" s="129" t="n">
        <f aca="false">SUM(AC7:AC12)</f>
        <v>0</v>
      </c>
      <c r="AD13" s="129" t="n">
        <f aca="false">SUM(AD7:AD12)</f>
        <v>0</v>
      </c>
      <c r="AE13" s="129" t="n">
        <f aca="false">SUM(AE7:AE12)</f>
        <v>0</v>
      </c>
      <c r="AF13" s="129" t="n">
        <f aca="false">SUM(AF7:AF12)</f>
        <v>0</v>
      </c>
      <c r="AG13" s="129" t="n">
        <f aca="false">SUM(AG7:AG12)</f>
        <v>0</v>
      </c>
      <c r="AH13" s="129" t="n">
        <f aca="false">SUM(AH7:AH12)</f>
        <v>0</v>
      </c>
      <c r="AI13" s="129" t="n">
        <f aca="false">SUM(AI7:AI12)</f>
        <v>0</v>
      </c>
      <c r="AJ13" s="129" t="n">
        <f aca="false">SUM(AJ7:AJ12)</f>
        <v>0</v>
      </c>
      <c r="AK13" s="129" t="n">
        <f aca="false">SUM(AK7:AK12)</f>
        <v>0</v>
      </c>
      <c r="AL13" s="129" t="n">
        <f aca="false">SUM(AL7:AL12)</f>
        <v>2</v>
      </c>
      <c r="AM13" s="129" t="n">
        <f aca="false">SUM(AM7:AM12)</f>
        <v>2</v>
      </c>
      <c r="AN13" s="129" t="n">
        <f aca="false">SUM(AN7:AN12)</f>
        <v>4</v>
      </c>
      <c r="AO13" s="129" t="n">
        <f aca="false">SUM(AO7:AO12)</f>
        <v>0</v>
      </c>
      <c r="AP13" s="129" t="n">
        <f aca="false">SUM(AP7:AP12)</f>
        <v>119</v>
      </c>
      <c r="AQ13" s="129" t="n">
        <f aca="false">SUM(AQ7:AQ12)</f>
        <v>276</v>
      </c>
      <c r="AR13" s="130"/>
    </row>
    <row r="14" customFormat="false" ht="13.5" hidden="false" customHeight="false" outlineLevel="0" collapsed="false">
      <c r="A14" s="131" t="s">
        <v>47</v>
      </c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/>
      <c r="AQ14" s="98"/>
      <c r="AR14" s="135"/>
    </row>
    <row r="15" customFormat="false" ht="15" hidden="false" customHeight="false" outlineLevel="0" collapsed="false">
      <c r="A15" s="136" t="s">
        <v>48</v>
      </c>
      <c r="B15" s="93"/>
      <c r="C15" s="135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48"/>
      <c r="AB15" s="138"/>
      <c r="AC15" s="138"/>
      <c r="AD15" s="138"/>
      <c r="AE15" s="138"/>
      <c r="AF15" s="138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customFormat="false" ht="16.5" hidden="false" customHeight="false" outlineLevel="0" collapsed="false">
      <c r="A16" s="139"/>
      <c r="B16" s="139"/>
      <c r="C16" s="139"/>
      <c r="D16" s="13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9"/>
      <c r="AC16" s="50" t="str">
        <f aca="false">'RK.1'!W16</f>
        <v>Ambon, 11 Maret 2020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6.5" hidden="false" customHeight="false" outlineLevel="0" collapsed="false">
      <c r="A17" s="139"/>
      <c r="B17" s="139"/>
      <c r="C17" s="139"/>
      <c r="D17" s="139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9"/>
      <c r="AC17" s="51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</row>
    <row r="18" customFormat="false" ht="15.75" hidden="false" customHeight="false" outlineLevel="0" collapsed="false">
      <c r="A18" s="139"/>
      <c r="B18" s="139"/>
      <c r="C18" s="139"/>
      <c r="D18" s="139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9"/>
      <c r="AC18" s="51" t="str">
        <f aca="false">'RK.1'!W18</f>
        <v>Panitera, </v>
      </c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customFormat="false" ht="15.75" hidden="false" customHeight="false" outlineLevel="0" collapsed="false">
      <c r="A19" s="139"/>
      <c r="B19" s="139"/>
      <c r="AR19" s="139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5.75" hidden="false" customHeight="false" outlineLevel="0" collapsed="false">
      <c r="A21" s="139"/>
      <c r="B21" s="139"/>
      <c r="C21" s="139"/>
      <c r="D21" s="139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9"/>
      <c r="AC21" s="57" t="str">
        <f aca="false">'RK.1'!W22</f>
        <v>Drs. Hairil Anwar, MH.</v>
      </c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0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0"/>
    </row>
    <row r="3" customFormat="false" ht="15" hidden="false" customHeight="true" outlineLevel="0" collapsed="false">
      <c r="A3" s="3" t="str">
        <f aca="false">'RK.1'!A2</f>
        <v>BULAN FEBRUAR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0"/>
    </row>
    <row r="4" customFormat="false" ht="6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1" t="s">
        <v>86</v>
      </c>
      <c r="R4" s="142"/>
      <c r="S4" s="142"/>
      <c r="T4" s="140"/>
    </row>
    <row r="5" customFormat="false" ht="15.75" hidden="false" customHeight="true" outlineLevel="0" collapsed="false">
      <c r="A5" s="143" t="s">
        <v>87</v>
      </c>
      <c r="B5" s="144" t="s">
        <v>4</v>
      </c>
      <c r="C5" s="145" t="s">
        <v>88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 t="s">
        <v>14</v>
      </c>
      <c r="R5" s="141"/>
      <c r="S5" s="141"/>
      <c r="T5" s="140"/>
    </row>
    <row r="6" customFormat="false" ht="161.25" hidden="false" customHeight="true" outlineLevel="0" collapsed="false">
      <c r="A6" s="143"/>
      <c r="B6" s="144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7" t="s">
        <v>95</v>
      </c>
      <c r="J6" s="13" t="s">
        <v>96</v>
      </c>
      <c r="K6" s="13" t="s">
        <v>97</v>
      </c>
      <c r="L6" s="148" t="s">
        <v>98</v>
      </c>
      <c r="M6" s="149" t="s">
        <v>99</v>
      </c>
      <c r="N6" s="13" t="s">
        <v>100</v>
      </c>
      <c r="O6" s="13" t="s">
        <v>101</v>
      </c>
      <c r="P6" s="150" t="s">
        <v>102</v>
      </c>
      <c r="Q6" s="146"/>
      <c r="R6" s="151"/>
      <c r="S6" s="151"/>
      <c r="T6" s="140"/>
    </row>
    <row r="7" s="154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2" t="n">
        <v>15</v>
      </c>
      <c r="Q7" s="16" t="n">
        <v>16</v>
      </c>
      <c r="R7" s="151"/>
      <c r="S7" s="151"/>
      <c r="T7" s="153"/>
    </row>
    <row r="8" s="154" customFormat="true" ht="18.75" hidden="false" customHeight="true" outlineLevel="0" collapsed="false">
      <c r="A8" s="155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6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20</v>
      </c>
      <c r="M8" s="27"/>
      <c r="N8" s="19" t="n">
        <v>0</v>
      </c>
      <c r="O8" s="19" t="n">
        <v>2</v>
      </c>
      <c r="P8" s="156" t="s">
        <v>40</v>
      </c>
      <c r="Q8" s="157" t="n">
        <f aca="false">SUM(C8:P8)</f>
        <v>29</v>
      </c>
      <c r="R8" s="151"/>
      <c r="S8" s="151"/>
      <c r="T8" s="153"/>
    </row>
    <row r="9" s="2" customFormat="true" ht="18" hidden="false" customHeight="true" outlineLevel="0" collapsed="false">
      <c r="A9" s="155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n">
        <v>1</v>
      </c>
      <c r="J9" s="19" t="n">
        <v>1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6" t="s">
        <v>40</v>
      </c>
      <c r="Q9" s="157" t="n">
        <f aca="false">SUM(C9:P9)</f>
        <v>7</v>
      </c>
      <c r="R9" s="151"/>
      <c r="S9" s="151"/>
      <c r="T9" s="140"/>
    </row>
    <row r="10" s="2" customFormat="true" ht="18" hidden="false" customHeight="true" outlineLevel="0" collapsed="false">
      <c r="A10" s="155" t="n">
        <v>3</v>
      </c>
      <c r="B10" s="87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4</v>
      </c>
      <c r="H10" s="24" t="s">
        <v>40</v>
      </c>
      <c r="I10" s="24" t="s">
        <v>40</v>
      </c>
      <c r="J10" s="24" t="n">
        <v>2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8" t="s">
        <v>40</v>
      </c>
      <c r="Q10" s="157" t="n">
        <f aca="false">SUM(C10:P10)</f>
        <v>8</v>
      </c>
      <c r="R10" s="151"/>
      <c r="S10" s="151"/>
      <c r="T10" s="140"/>
    </row>
    <row r="11" s="2" customFormat="true" ht="22.5" hidden="false" customHeight="true" outlineLevel="0" collapsed="false">
      <c r="A11" s="155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3</v>
      </c>
      <c r="M11" s="27"/>
      <c r="N11" s="24" t="s">
        <v>40</v>
      </c>
      <c r="O11" s="24" t="s">
        <v>40</v>
      </c>
      <c r="P11" s="158" t="s">
        <v>40</v>
      </c>
      <c r="Q11" s="157" t="n">
        <f aca="false">SUM(C11:P11)</f>
        <v>3</v>
      </c>
      <c r="R11" s="151"/>
      <c r="S11" s="151"/>
      <c r="T11" s="140"/>
    </row>
    <row r="12" s="2" customFormat="true" ht="21.75" hidden="false" customHeight="true" outlineLevel="0" collapsed="false">
      <c r="A12" s="155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2</v>
      </c>
      <c r="M12" s="27"/>
      <c r="N12" s="24" t="s">
        <v>40</v>
      </c>
      <c r="O12" s="24" t="s">
        <v>40</v>
      </c>
      <c r="P12" s="158" t="s">
        <v>40</v>
      </c>
      <c r="Q12" s="157" t="n">
        <f aca="false">SUM(C12:P12)</f>
        <v>22</v>
      </c>
      <c r="R12" s="151"/>
      <c r="S12" s="151"/>
      <c r="T12" s="140"/>
    </row>
    <row r="13" s="2" customFormat="true" ht="18.75" hidden="false" customHeight="true" outlineLevel="0" collapsed="false">
      <c r="A13" s="159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1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3</v>
      </c>
      <c r="M13" s="36"/>
      <c r="N13" s="38" t="s">
        <v>40</v>
      </c>
      <c r="O13" s="38" t="s">
        <v>40</v>
      </c>
      <c r="P13" s="160" t="n">
        <v>1</v>
      </c>
      <c r="Q13" s="161" t="n">
        <f aca="false">SUM(C13:P13)</f>
        <v>5</v>
      </c>
      <c r="R13" s="162"/>
      <c r="S13" s="163"/>
      <c r="T13" s="140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1</v>
      </c>
      <c r="H14" s="42" t="n">
        <f aca="false">SUM(H8:H13)</f>
        <v>0</v>
      </c>
      <c r="I14" s="42" t="n">
        <f aca="false">SUM(I8:I13)</f>
        <v>1</v>
      </c>
      <c r="J14" s="42" t="n">
        <f aca="false">SUM(J8:J13)</f>
        <v>4</v>
      </c>
      <c r="K14" s="42" t="n">
        <f aca="false">SUM(K8:K13)</f>
        <v>0</v>
      </c>
      <c r="L14" s="91" t="n">
        <f aca="false">SUM(L8:L13)</f>
        <v>55</v>
      </c>
      <c r="M14" s="91"/>
      <c r="N14" s="42" t="n">
        <f aca="false">SUM(N8:N13)</f>
        <v>0</v>
      </c>
      <c r="O14" s="42" t="n">
        <f aca="false">SUM(O8:O13)</f>
        <v>2</v>
      </c>
      <c r="P14" s="164" t="n">
        <f aca="false">SUM(P8:P13)</f>
        <v>1</v>
      </c>
      <c r="Q14" s="165" t="n">
        <f aca="false">SUM(C14:P14)</f>
        <v>74</v>
      </c>
      <c r="R14" s="162"/>
      <c r="S14" s="163"/>
      <c r="T14" s="140"/>
    </row>
    <row r="15" customFormat="false" ht="12.75" hidden="false" customHeight="true" outlineLevel="0" collapsed="false">
      <c r="A15" s="95" t="s">
        <v>103</v>
      </c>
      <c r="B15" s="95"/>
      <c r="C15" s="48"/>
      <c r="D15" s="48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7"/>
      <c r="S15" s="168"/>
      <c r="T15" s="140"/>
    </row>
    <row r="16" customFormat="false" ht="14.25" hidden="false" customHeight="true" outlineLevel="0" collapsed="false">
      <c r="A16" s="95" t="s">
        <v>104</v>
      </c>
      <c r="B16" s="9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9"/>
      <c r="S16" s="48"/>
      <c r="T16" s="140"/>
    </row>
    <row r="17" customFormat="false" ht="11.25" hidden="false" customHeight="true" outlineLevel="0" collapsed="false">
      <c r="A17" s="95" t="s">
        <v>105</v>
      </c>
      <c r="B17" s="95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0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1 Maret 2020</v>
      </c>
      <c r="M18" s="48"/>
      <c r="N18" s="48"/>
      <c r="P18" s="0"/>
      <c r="Q18" s="0"/>
      <c r="R18" s="48"/>
      <c r="S18" s="48"/>
      <c r="T18" s="140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0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40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0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0"/>
    </row>
    <row r="23" customFormat="false" ht="15.75" hidden="false" customHeight="false" outlineLevel="0" collapsed="false">
      <c r="A23" s="48"/>
      <c r="B23" s="48"/>
      <c r="C23" s="79" t="str">
        <f aca="false">'RK.1'!E22</f>
        <v>Drs. Sukiman BP.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40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0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0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0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0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0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0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0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0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0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0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0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0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0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0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0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0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0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0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0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0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0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0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0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0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0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0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0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0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0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0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0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0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0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0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0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0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0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0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0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0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0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0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0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0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0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0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0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0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0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0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0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0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0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0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0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0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0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0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0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0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0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0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0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0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0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0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0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0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0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0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0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0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0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0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0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0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0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0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0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0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0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0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0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0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0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0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0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0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0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0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0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0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0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0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0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0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0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0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0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0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0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0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0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0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0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0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0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0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0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0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0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0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0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0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0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0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0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0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0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0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0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0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0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0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0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0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0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0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0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0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0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0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0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0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0"/>
    </row>
    <row r="164" customFormat="false" ht="12.75" hidden="false" customHeight="false" outlineLevel="0" collapsed="false">
      <c r="T164" s="140"/>
    </row>
    <row r="165" customFormat="false" ht="12.75" hidden="false" customHeight="false" outlineLevel="0" collapsed="false">
      <c r="T165" s="140"/>
    </row>
    <row r="166" customFormat="false" ht="12.75" hidden="false" customHeight="false" outlineLevel="0" collapsed="false">
      <c r="T166" s="140"/>
    </row>
    <row r="167" customFormat="false" ht="12.75" hidden="false" customHeight="false" outlineLevel="0" collapsed="false">
      <c r="T167" s="140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0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0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0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0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0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0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0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0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0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0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0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0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0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0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0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0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0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0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0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0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0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0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0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0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0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0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0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0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0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0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0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0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0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0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0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0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0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0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0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0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0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0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0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0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0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0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0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0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0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0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0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0" activeCellId="0" sqref="H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0" t="str">
        <f aca="false">'RK.1'!A2</f>
        <v>BULAN FEBRUARI 202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</row>
    <row r="4" customFormat="false" ht="12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6" hidden="false" customHeight="true" outlineLevel="0" collapsed="false">
      <c r="A5" s="76"/>
      <c r="B5" s="173"/>
      <c r="C5" s="174"/>
      <c r="D5" s="174"/>
      <c r="E5" s="174"/>
      <c r="F5" s="174"/>
      <c r="G5" s="174"/>
      <c r="H5" s="174"/>
      <c r="I5" s="173"/>
      <c r="J5" s="173"/>
      <c r="K5" s="173"/>
      <c r="L5" s="173"/>
      <c r="M5" s="173"/>
      <c r="N5" s="173"/>
      <c r="O5" s="173"/>
      <c r="P5" s="173"/>
      <c r="Q5" s="173"/>
      <c r="R5" s="174"/>
      <c r="S5" s="174"/>
      <c r="T5" s="174"/>
      <c r="U5" s="174"/>
      <c r="V5" s="141" t="s">
        <v>108</v>
      </c>
    </row>
    <row r="6" customFormat="false" ht="15" hidden="false" customHeight="true" outlineLevel="0" collapsed="false">
      <c r="A6" s="175" t="s">
        <v>109</v>
      </c>
      <c r="B6" s="176" t="s">
        <v>110</v>
      </c>
      <c r="C6" s="177" t="s">
        <v>111</v>
      </c>
      <c r="D6" s="177"/>
      <c r="E6" s="177"/>
      <c r="F6" s="177"/>
      <c r="G6" s="177"/>
      <c r="H6" s="177"/>
      <c r="I6" s="178" t="s">
        <v>14</v>
      </c>
      <c r="J6" s="177" t="s">
        <v>112</v>
      </c>
      <c r="K6" s="177"/>
      <c r="L6" s="177"/>
      <c r="M6" s="178" t="s">
        <v>14</v>
      </c>
      <c r="N6" s="179" t="s">
        <v>113</v>
      </c>
      <c r="O6" s="179"/>
      <c r="P6" s="179"/>
      <c r="Q6" s="178" t="s">
        <v>14</v>
      </c>
      <c r="R6" s="177" t="s">
        <v>114</v>
      </c>
      <c r="S6" s="177"/>
      <c r="T6" s="177"/>
      <c r="U6" s="177"/>
      <c r="V6" s="180" t="s">
        <v>115</v>
      </c>
    </row>
    <row r="7" customFormat="false" ht="28.5" hidden="false" customHeight="true" outlineLevel="0" collapsed="false">
      <c r="A7" s="175"/>
      <c r="B7" s="176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8"/>
      <c r="N7" s="179"/>
      <c r="O7" s="179"/>
      <c r="P7" s="179"/>
      <c r="Q7" s="178"/>
      <c r="R7" s="181" t="s">
        <v>116</v>
      </c>
      <c r="S7" s="181"/>
      <c r="T7" s="182" t="s">
        <v>117</v>
      </c>
      <c r="U7" s="182"/>
      <c r="V7" s="180"/>
    </row>
    <row r="8" customFormat="false" ht="71.25" hidden="false" customHeight="true" outlineLevel="0" collapsed="false">
      <c r="A8" s="175"/>
      <c r="B8" s="176"/>
      <c r="C8" s="183" t="s">
        <v>16</v>
      </c>
      <c r="D8" s="183"/>
      <c r="E8" s="184" t="s">
        <v>21</v>
      </c>
      <c r="F8" s="184"/>
      <c r="G8" s="185" t="s">
        <v>22</v>
      </c>
      <c r="H8" s="185"/>
      <c r="I8" s="178"/>
      <c r="J8" s="186" t="s">
        <v>16</v>
      </c>
      <c r="K8" s="187" t="s">
        <v>21</v>
      </c>
      <c r="L8" s="188" t="s">
        <v>22</v>
      </c>
      <c r="M8" s="178"/>
      <c r="N8" s="186" t="s">
        <v>16</v>
      </c>
      <c r="O8" s="187" t="s">
        <v>21</v>
      </c>
      <c r="P8" s="188" t="s">
        <v>22</v>
      </c>
      <c r="Q8" s="178"/>
      <c r="R8" s="189" t="s">
        <v>118</v>
      </c>
      <c r="S8" s="190" t="s">
        <v>119</v>
      </c>
      <c r="T8" s="190" t="s">
        <v>120</v>
      </c>
      <c r="U8" s="191" t="s">
        <v>121</v>
      </c>
      <c r="V8" s="180"/>
    </row>
    <row r="9" customFormat="false" ht="40.5" hidden="false" customHeight="true" outlineLevel="0" collapsed="false">
      <c r="A9" s="175"/>
      <c r="B9" s="176"/>
      <c r="C9" s="192" t="s">
        <v>113</v>
      </c>
      <c r="D9" s="193" t="s">
        <v>122</v>
      </c>
      <c r="E9" s="192" t="s">
        <v>123</v>
      </c>
      <c r="F9" s="194" t="s">
        <v>122</v>
      </c>
      <c r="G9" s="195" t="s">
        <v>123</v>
      </c>
      <c r="H9" s="194" t="s">
        <v>124</v>
      </c>
      <c r="I9" s="178"/>
      <c r="J9" s="186"/>
      <c r="K9" s="187"/>
      <c r="L9" s="188"/>
      <c r="M9" s="178"/>
      <c r="N9" s="186"/>
      <c r="O9" s="187"/>
      <c r="P9" s="188"/>
      <c r="Q9" s="178"/>
      <c r="R9" s="189"/>
      <c r="S9" s="190"/>
      <c r="T9" s="190"/>
      <c r="U9" s="191"/>
      <c r="V9" s="180"/>
    </row>
    <row r="10" customFormat="false" ht="9.75" hidden="false" customHeight="true" outlineLevel="0" collapsed="false">
      <c r="A10" s="196" t="n">
        <v>1</v>
      </c>
      <c r="B10" s="197" t="n">
        <v>2</v>
      </c>
      <c r="C10" s="198" t="n">
        <v>3</v>
      </c>
      <c r="D10" s="199" t="n">
        <v>4</v>
      </c>
      <c r="E10" s="198" t="n">
        <v>5</v>
      </c>
      <c r="F10" s="200" t="n">
        <v>6</v>
      </c>
      <c r="G10" s="201" t="n">
        <v>7</v>
      </c>
      <c r="H10" s="200" t="n">
        <v>8</v>
      </c>
      <c r="I10" s="202" t="n">
        <v>9</v>
      </c>
      <c r="J10" s="198" t="n">
        <v>10</v>
      </c>
      <c r="K10" s="203" t="n">
        <v>11</v>
      </c>
      <c r="L10" s="200" t="n">
        <v>12</v>
      </c>
      <c r="M10" s="203" t="n">
        <v>13</v>
      </c>
      <c r="N10" s="200" t="n">
        <v>14</v>
      </c>
      <c r="O10" s="203" t="n">
        <v>15</v>
      </c>
      <c r="P10" s="200" t="n">
        <v>16</v>
      </c>
      <c r="Q10" s="203" t="n">
        <v>17</v>
      </c>
      <c r="R10" s="200" t="n">
        <v>18</v>
      </c>
      <c r="S10" s="203" t="n">
        <v>19</v>
      </c>
      <c r="T10" s="200" t="n">
        <v>20</v>
      </c>
      <c r="U10" s="203" t="n">
        <v>21</v>
      </c>
      <c r="V10" s="200" t="n">
        <v>22</v>
      </c>
    </row>
    <row r="11" customFormat="false" ht="19.5" hidden="false" customHeight="true" outlineLevel="0" collapsed="false">
      <c r="A11" s="204" t="n">
        <v>1</v>
      </c>
      <c r="B11" s="205" t="s">
        <v>39</v>
      </c>
      <c r="C11" s="206" t="s">
        <v>40</v>
      </c>
      <c r="D11" s="156" t="s">
        <v>40</v>
      </c>
      <c r="E11" s="206" t="n">
        <v>4</v>
      </c>
      <c r="F11" s="28" t="n">
        <v>1</v>
      </c>
      <c r="G11" s="207" t="n">
        <v>6</v>
      </c>
      <c r="H11" s="208" t="n">
        <v>8</v>
      </c>
      <c r="I11" s="209" t="n">
        <f aca="false">SUM(C11:H11)</f>
        <v>19</v>
      </c>
      <c r="J11" s="206" t="s">
        <v>40</v>
      </c>
      <c r="K11" s="19" t="n">
        <v>1</v>
      </c>
      <c r="L11" s="28" t="n">
        <v>4</v>
      </c>
      <c r="M11" s="209" t="n">
        <f aca="false">SUM(J11:L11)</f>
        <v>5</v>
      </c>
      <c r="N11" s="206" t="s">
        <v>40</v>
      </c>
      <c r="O11" s="19" t="n">
        <v>4</v>
      </c>
      <c r="P11" s="28" t="n">
        <v>10</v>
      </c>
      <c r="Q11" s="209" t="n">
        <f aca="false">SUM(N11:P11)</f>
        <v>14</v>
      </c>
      <c r="R11" s="206" t="n">
        <v>4</v>
      </c>
      <c r="S11" s="19" t="s">
        <v>40</v>
      </c>
      <c r="T11" s="19" t="s">
        <v>40</v>
      </c>
      <c r="U11" s="28" t="n">
        <v>1</v>
      </c>
      <c r="V11" s="210"/>
    </row>
    <row r="12" customFormat="false" ht="19.5" hidden="false" customHeight="true" outlineLevel="0" collapsed="false">
      <c r="A12" s="204" t="n">
        <v>2</v>
      </c>
      <c r="B12" s="205" t="s">
        <v>41</v>
      </c>
      <c r="C12" s="206" t="n">
        <v>0</v>
      </c>
      <c r="D12" s="156" t="s">
        <v>40</v>
      </c>
      <c r="E12" s="206" t="s">
        <v>40</v>
      </c>
      <c r="F12" s="28" t="s">
        <v>40</v>
      </c>
      <c r="G12" s="207" t="n">
        <v>1</v>
      </c>
      <c r="H12" s="208" t="s">
        <v>40</v>
      </c>
      <c r="I12" s="209" t="n">
        <f aca="false">SUM(C12:H12)</f>
        <v>1</v>
      </c>
      <c r="J12" s="206" t="n">
        <v>0</v>
      </c>
      <c r="K12" s="19" t="s">
        <v>40</v>
      </c>
      <c r="L12" s="28" t="s">
        <v>40</v>
      </c>
      <c r="M12" s="209" t="n">
        <f aca="false">SUM(J12:L12)</f>
        <v>0</v>
      </c>
      <c r="N12" s="206" t="s">
        <v>40</v>
      </c>
      <c r="O12" s="19" t="s">
        <v>40</v>
      </c>
      <c r="P12" s="28" t="n">
        <v>1</v>
      </c>
      <c r="Q12" s="209" t="n">
        <f aca="false">SUM(N12:P12)</f>
        <v>1</v>
      </c>
      <c r="R12" s="206" t="s">
        <v>40</v>
      </c>
      <c r="S12" s="19" t="s">
        <v>40</v>
      </c>
      <c r="T12" s="19" t="s">
        <v>40</v>
      </c>
      <c r="U12" s="28" t="s">
        <v>40</v>
      </c>
      <c r="V12" s="210"/>
    </row>
    <row r="13" customFormat="false" ht="19.5" hidden="false" customHeight="true" outlineLevel="0" collapsed="false">
      <c r="A13" s="211" t="n">
        <v>3</v>
      </c>
      <c r="B13" s="212" t="s">
        <v>42</v>
      </c>
      <c r="C13" s="213" t="s">
        <v>40</v>
      </c>
      <c r="D13" s="158" t="s">
        <v>40</v>
      </c>
      <c r="E13" s="213" t="n">
        <v>1</v>
      </c>
      <c r="F13" s="26" t="s">
        <v>40</v>
      </c>
      <c r="G13" s="214" t="s">
        <v>40</v>
      </c>
      <c r="H13" s="215" t="n">
        <v>2</v>
      </c>
      <c r="I13" s="209" t="n">
        <f aca="false">SUM(C13:H13)</f>
        <v>3</v>
      </c>
      <c r="J13" s="213" t="s">
        <v>40</v>
      </c>
      <c r="K13" s="24" t="n">
        <v>1</v>
      </c>
      <c r="L13" s="26" t="n">
        <v>1</v>
      </c>
      <c r="M13" s="209" t="n">
        <f aca="false">SUM(J13:L13)</f>
        <v>2</v>
      </c>
      <c r="N13" s="213" t="s">
        <v>40</v>
      </c>
      <c r="O13" s="24" t="s">
        <v>40</v>
      </c>
      <c r="P13" s="26" t="n">
        <v>1</v>
      </c>
      <c r="Q13" s="209" t="n">
        <f aca="false">SUM(N13:P13)</f>
        <v>1</v>
      </c>
      <c r="R13" s="213" t="n">
        <v>2</v>
      </c>
      <c r="S13" s="24" t="s">
        <v>40</v>
      </c>
      <c r="T13" s="24" t="s">
        <v>40</v>
      </c>
      <c r="U13" s="26" t="s">
        <v>40</v>
      </c>
      <c r="V13" s="216"/>
    </row>
    <row r="14" customFormat="false" ht="25.5" hidden="false" customHeight="true" outlineLevel="0" collapsed="false">
      <c r="A14" s="204" t="n">
        <v>4</v>
      </c>
      <c r="B14" s="217" t="s">
        <v>69</v>
      </c>
      <c r="C14" s="213" t="s">
        <v>40</v>
      </c>
      <c r="D14" s="158" t="s">
        <v>40</v>
      </c>
      <c r="E14" s="213" t="s">
        <v>40</v>
      </c>
      <c r="F14" s="26" t="n">
        <v>1</v>
      </c>
      <c r="G14" s="214" t="n">
        <v>1</v>
      </c>
      <c r="H14" s="215" t="s">
        <v>40</v>
      </c>
      <c r="I14" s="209" t="n">
        <f aca="false">SUM(C14:H14)</f>
        <v>2</v>
      </c>
      <c r="J14" s="213" t="s">
        <v>40</v>
      </c>
      <c r="K14" s="24" t="s">
        <v>40</v>
      </c>
      <c r="L14" s="26" t="n">
        <v>1</v>
      </c>
      <c r="M14" s="209" t="n">
        <f aca="false">SUM(J14:L14)</f>
        <v>1</v>
      </c>
      <c r="N14" s="213" t="s">
        <v>40</v>
      </c>
      <c r="O14" s="24" t="n">
        <v>1</v>
      </c>
      <c r="P14" s="26" t="s">
        <v>40</v>
      </c>
      <c r="Q14" s="209" t="n">
        <f aca="false">SUM(N14:P14)</f>
        <v>1</v>
      </c>
      <c r="R14" s="213" t="n">
        <v>1</v>
      </c>
      <c r="S14" s="24" t="s">
        <v>40</v>
      </c>
      <c r="T14" s="24" t="s">
        <v>40</v>
      </c>
      <c r="U14" s="26" t="s">
        <v>40</v>
      </c>
      <c r="V14" s="216"/>
    </row>
    <row r="15" customFormat="false" ht="27.75" hidden="false" customHeight="true" outlineLevel="0" collapsed="false">
      <c r="A15" s="204" t="n">
        <v>5</v>
      </c>
      <c r="B15" s="218" t="s">
        <v>70</v>
      </c>
      <c r="C15" s="213" t="s">
        <v>40</v>
      </c>
      <c r="D15" s="158" t="s">
        <v>40</v>
      </c>
      <c r="E15" s="213" t="n">
        <v>1</v>
      </c>
      <c r="F15" s="26" t="s">
        <v>40</v>
      </c>
      <c r="G15" s="214" t="n">
        <v>2</v>
      </c>
      <c r="H15" s="215" t="n">
        <v>1</v>
      </c>
      <c r="I15" s="209" t="n">
        <f aca="false">SUM(C15:H15)</f>
        <v>4</v>
      </c>
      <c r="J15" s="213" t="s">
        <v>125</v>
      </c>
      <c r="K15" s="24" t="n">
        <v>1</v>
      </c>
      <c r="L15" s="26" t="n">
        <v>2</v>
      </c>
      <c r="M15" s="209" t="n">
        <f aca="false">SUM(J15:L15)</f>
        <v>3</v>
      </c>
      <c r="N15" s="213" t="s">
        <v>40</v>
      </c>
      <c r="O15" s="24" t="s">
        <v>40</v>
      </c>
      <c r="P15" s="26" t="n">
        <v>1</v>
      </c>
      <c r="Q15" s="209" t="n">
        <f aca="false">SUM(N15:P15)</f>
        <v>1</v>
      </c>
      <c r="R15" s="213" t="n">
        <v>3</v>
      </c>
      <c r="S15" s="24" t="s">
        <v>40</v>
      </c>
      <c r="T15" s="24" t="s">
        <v>40</v>
      </c>
      <c r="U15" s="26" t="s">
        <v>40</v>
      </c>
      <c r="V15" s="216"/>
    </row>
    <row r="16" customFormat="false" ht="21" hidden="false" customHeight="true" outlineLevel="0" collapsed="false">
      <c r="A16" s="211" t="n">
        <v>6</v>
      </c>
      <c r="B16" s="71" t="s">
        <v>45</v>
      </c>
      <c r="C16" s="219" t="n">
        <v>0</v>
      </c>
      <c r="D16" s="160" t="s">
        <v>40</v>
      </c>
      <c r="E16" s="219" t="s">
        <v>40</v>
      </c>
      <c r="F16" s="220" t="s">
        <v>40</v>
      </c>
      <c r="G16" s="221" t="n">
        <v>2</v>
      </c>
      <c r="H16" s="222" t="n">
        <v>3</v>
      </c>
      <c r="I16" s="223" t="n">
        <f aca="false">SUM(C16:H16)</f>
        <v>5</v>
      </c>
      <c r="J16" s="219" t="n">
        <v>0</v>
      </c>
      <c r="K16" s="38" t="s">
        <v>40</v>
      </c>
      <c r="L16" s="220" t="n">
        <v>2</v>
      </c>
      <c r="M16" s="209" t="n">
        <f aca="false">SUM(J16:L16)</f>
        <v>2</v>
      </c>
      <c r="N16" s="219" t="n">
        <v>0</v>
      </c>
      <c r="O16" s="38" t="s">
        <v>40</v>
      </c>
      <c r="P16" s="220" t="n">
        <v>1</v>
      </c>
      <c r="Q16" s="209" t="n">
        <f aca="false">SUM(N16:P16)</f>
        <v>1</v>
      </c>
      <c r="R16" s="219" t="n">
        <v>2</v>
      </c>
      <c r="S16" s="38" t="s">
        <v>40</v>
      </c>
      <c r="T16" s="38" t="s">
        <v>40</v>
      </c>
      <c r="U16" s="220" t="s">
        <v>40</v>
      </c>
      <c r="V16" s="224"/>
    </row>
    <row r="17" customFormat="false" ht="19.5" hidden="false" customHeight="true" outlineLevel="0" collapsed="false">
      <c r="A17" s="225" t="s">
        <v>14</v>
      </c>
      <c r="B17" s="225"/>
      <c r="C17" s="226" t="n">
        <f aca="false">SUM(C11:C16)</f>
        <v>0</v>
      </c>
      <c r="D17" s="227" t="n">
        <f aca="false">SUM(D11:D16)</f>
        <v>0</v>
      </c>
      <c r="E17" s="226" t="n">
        <f aca="false">SUM(E11:E16)</f>
        <v>6</v>
      </c>
      <c r="F17" s="228" t="n">
        <f aca="false">SUM(F11:F16)</f>
        <v>2</v>
      </c>
      <c r="G17" s="229" t="n">
        <f aca="false">SUM(G11:G16)</f>
        <v>12</v>
      </c>
      <c r="H17" s="228" t="n">
        <f aca="false">SUM(H11:H16)</f>
        <v>14</v>
      </c>
      <c r="I17" s="230" t="n">
        <f aca="false">SUM(I11:I16)</f>
        <v>34</v>
      </c>
      <c r="J17" s="226" t="n">
        <f aca="false">SUM(J11:J16)</f>
        <v>0</v>
      </c>
      <c r="K17" s="231" t="n">
        <f aca="false">SUM(K11:K16)</f>
        <v>3</v>
      </c>
      <c r="L17" s="228" t="n">
        <f aca="false">SUM(L11:L16)</f>
        <v>10</v>
      </c>
      <c r="M17" s="230" t="n">
        <f aca="false">SUM(M11:M16)</f>
        <v>13</v>
      </c>
      <c r="N17" s="226" t="n">
        <f aca="false">SUM(N11:N16)</f>
        <v>0</v>
      </c>
      <c r="O17" s="231" t="n">
        <f aca="false">SUM(O11:O16)</f>
        <v>5</v>
      </c>
      <c r="P17" s="228" t="n">
        <f aca="false">SUM(P11:P16)</f>
        <v>14</v>
      </c>
      <c r="Q17" s="230" t="n">
        <f aca="false">SUM(Q11:Q16)</f>
        <v>19</v>
      </c>
      <c r="R17" s="226" t="n">
        <f aca="false">SUM(R11:R16)</f>
        <v>12</v>
      </c>
      <c r="S17" s="231" t="n">
        <f aca="false">SUM(S11:S16)</f>
        <v>0</v>
      </c>
      <c r="T17" s="231" t="n">
        <f aca="false">SUM(T11:T16)</f>
        <v>0</v>
      </c>
      <c r="U17" s="228" t="n">
        <f aca="false">SUM(U11:U16)</f>
        <v>1</v>
      </c>
      <c r="V17" s="232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1 Maret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3"/>
      <c r="F21" s="233"/>
      <c r="G21" s="233"/>
      <c r="H21" s="234"/>
      <c r="I21" s="234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5"/>
      <c r="F22" s="235"/>
      <c r="G22" s="235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5"/>
      <c r="F23" s="235"/>
      <c r="G23" s="235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4" customFormat="true" ht="17.25" hidden="false" customHeight="true" outlineLevel="0" collapsed="false">
      <c r="A24" s="74"/>
      <c r="B24" s="74"/>
      <c r="C24" s="74"/>
      <c r="D24" s="79"/>
      <c r="E24" s="236"/>
      <c r="F24" s="236"/>
      <c r="G24" s="236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Sukiman BP., SH., MH.</v>
      </c>
      <c r="E25" s="236"/>
      <c r="F25" s="236"/>
      <c r="G25" s="236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FEBRUAR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7" t="s">
        <v>129</v>
      </c>
    </row>
    <row r="7" customFormat="false" ht="42.75" hidden="false" customHeight="true" outlineLevel="0" collapsed="false">
      <c r="A7" s="238" t="s">
        <v>130</v>
      </c>
      <c r="B7" s="239" t="s">
        <v>131</v>
      </c>
      <c r="C7" s="239" t="s">
        <v>132</v>
      </c>
      <c r="D7" s="239" t="s">
        <v>133</v>
      </c>
      <c r="E7" s="239" t="s">
        <v>134</v>
      </c>
      <c r="F7" s="239" t="s">
        <v>135</v>
      </c>
      <c r="G7" s="239" t="s">
        <v>136</v>
      </c>
      <c r="H7" s="240" t="s">
        <v>103</v>
      </c>
    </row>
    <row r="8" customFormat="false" ht="11.25" hidden="false" customHeight="true" outlineLevel="0" collapsed="false">
      <c r="A8" s="241" t="n">
        <v>1</v>
      </c>
      <c r="B8" s="242" t="n">
        <v>2</v>
      </c>
      <c r="C8" s="242" t="n">
        <v>3</v>
      </c>
      <c r="D8" s="242" t="n">
        <v>4</v>
      </c>
      <c r="E8" s="242" t="n">
        <v>5</v>
      </c>
      <c r="F8" s="242" t="n">
        <v>6</v>
      </c>
      <c r="G8" s="242" t="n">
        <v>7</v>
      </c>
      <c r="H8" s="243" t="n">
        <v>8</v>
      </c>
    </row>
    <row r="9" customFormat="false" ht="17.25" hidden="false" customHeight="true" outlineLevel="0" collapsed="false">
      <c r="A9" s="244" t="s">
        <v>137</v>
      </c>
      <c r="B9" s="245" t="s">
        <v>138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f aca="false">C9+D9-E9-F9</f>
        <v>0</v>
      </c>
      <c r="H9" s="247"/>
    </row>
    <row r="10" customFormat="false" ht="17.25" hidden="false" customHeight="true" outlineLevel="0" collapsed="false">
      <c r="A10" s="244" t="s">
        <v>139</v>
      </c>
      <c r="B10" s="245" t="s">
        <v>39</v>
      </c>
      <c r="C10" s="246" t="n">
        <v>41086000</v>
      </c>
      <c r="D10" s="246" t="n">
        <v>76798000</v>
      </c>
      <c r="E10" s="246" t="n">
        <v>33019000</v>
      </c>
      <c r="F10" s="246" t="n">
        <v>6360000</v>
      </c>
      <c r="G10" s="246" t="n">
        <f aca="false">C10+D10-E10-F10</f>
        <v>78505000</v>
      </c>
      <c r="H10" s="247"/>
      <c r="I10" s="248"/>
      <c r="K10" s="249"/>
    </row>
    <row r="11" customFormat="false" ht="18" hidden="false" customHeight="true" outlineLevel="0" collapsed="false">
      <c r="A11" s="244" t="s">
        <v>140</v>
      </c>
      <c r="B11" s="245" t="s">
        <v>41</v>
      </c>
      <c r="C11" s="246" t="n">
        <v>33258640</v>
      </c>
      <c r="D11" s="246" t="n">
        <v>5983000</v>
      </c>
      <c r="E11" s="246" t="n">
        <v>14481000</v>
      </c>
      <c r="F11" s="246" t="n">
        <v>13375000</v>
      </c>
      <c r="G11" s="246" t="n">
        <f aca="false">C11+D11-E11-F11</f>
        <v>11385640</v>
      </c>
      <c r="H11" s="247"/>
      <c r="I11" s="250"/>
      <c r="K11" s="249"/>
      <c r="L11" s="249"/>
    </row>
    <row r="12" customFormat="false" ht="18" hidden="false" customHeight="true" outlineLevel="0" collapsed="false">
      <c r="A12" s="244" t="n">
        <v>4</v>
      </c>
      <c r="B12" s="251" t="s">
        <v>42</v>
      </c>
      <c r="C12" s="246" t="n">
        <v>3625000</v>
      </c>
      <c r="D12" s="246" t="n">
        <v>17151000</v>
      </c>
      <c r="E12" s="246" t="n">
        <v>7807000</v>
      </c>
      <c r="F12" s="246" t="n">
        <v>1739000</v>
      </c>
      <c r="G12" s="246" t="n">
        <f aca="false">C12+D12-E12-F12</f>
        <v>11230000</v>
      </c>
      <c r="H12" s="252"/>
      <c r="K12" s="249" t="n">
        <v>1100000</v>
      </c>
      <c r="L12" s="249"/>
    </row>
    <row r="13" customFormat="false" ht="22.5" hidden="false" customHeight="true" outlineLevel="0" collapsed="false">
      <c r="A13" s="244" t="n">
        <v>5</v>
      </c>
      <c r="B13" s="217" t="s">
        <v>69</v>
      </c>
      <c r="C13" s="246" t="n">
        <v>5971480</v>
      </c>
      <c r="D13" s="246" t="n">
        <v>4607000</v>
      </c>
      <c r="E13" s="246" t="n">
        <v>4124000</v>
      </c>
      <c r="F13" s="246" t="n">
        <v>1085000</v>
      </c>
      <c r="G13" s="246" t="n">
        <f aca="false">C13+D13-E13-F13</f>
        <v>5369480</v>
      </c>
      <c r="H13" s="252"/>
      <c r="K13" s="249" t="n">
        <v>8595000</v>
      </c>
      <c r="L13" s="249"/>
    </row>
    <row r="14" customFormat="false" ht="22.5" hidden="false" customHeight="true" outlineLevel="0" collapsed="false">
      <c r="A14" s="244" t="n">
        <v>6</v>
      </c>
      <c r="B14" s="218" t="s">
        <v>70</v>
      </c>
      <c r="C14" s="246" t="n">
        <v>2724000</v>
      </c>
      <c r="D14" s="246" t="n">
        <v>4185000</v>
      </c>
      <c r="E14" s="246" t="n">
        <v>4275000</v>
      </c>
      <c r="F14" s="246" t="n">
        <v>540000</v>
      </c>
      <c r="G14" s="246" t="n">
        <f aca="false">C14+D14-E14-F14</f>
        <v>2094000</v>
      </c>
      <c r="H14" s="252"/>
      <c r="K14" s="249" t="n">
        <v>2070000</v>
      </c>
      <c r="L14" s="249"/>
    </row>
    <row r="15" s="256" customFormat="true" ht="18" hidden="false" customHeight="true" outlineLevel="0" collapsed="false">
      <c r="A15" s="244" t="n">
        <v>7</v>
      </c>
      <c r="B15" s="253" t="s">
        <v>45</v>
      </c>
      <c r="C15" s="254" t="n">
        <v>19453000</v>
      </c>
      <c r="D15" s="254" t="n">
        <v>25097000</v>
      </c>
      <c r="E15" s="254" t="n">
        <v>12715000</v>
      </c>
      <c r="F15" s="254" t="n">
        <v>7855000</v>
      </c>
      <c r="G15" s="254" t="n">
        <f aca="false">C15+D15-E15-F15</f>
        <v>23980000</v>
      </c>
      <c r="H15" s="255"/>
      <c r="K15" s="257" t="n">
        <v>120000</v>
      </c>
      <c r="L15" s="257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9" t="n">
        <v>630000</v>
      </c>
      <c r="L16" s="258"/>
    </row>
    <row r="17" customFormat="false" ht="15.75" hidden="false" customHeight="false" outlineLevel="0" collapsed="false">
      <c r="A17" s="48"/>
      <c r="B17" s="48"/>
      <c r="C17" s="259"/>
      <c r="D17" s="260"/>
      <c r="E17" s="259"/>
      <c r="F17" s="50" t="str">
        <f aca="false">'RK.1'!W16</f>
        <v>Ambon, 11 Maret 2020</v>
      </c>
      <c r="G17" s="259"/>
      <c r="H17" s="259"/>
      <c r="K17" s="249" t="n">
        <v>200000</v>
      </c>
    </row>
    <row r="18" customFormat="false" ht="15.75" hidden="false" customHeight="false" outlineLevel="0" collapsed="false">
      <c r="A18" s="48"/>
      <c r="B18" s="261" t="s">
        <v>141</v>
      </c>
      <c r="C18" s="259"/>
      <c r="D18" s="260"/>
      <c r="E18" s="259"/>
      <c r="F18" s="51"/>
      <c r="G18" s="259"/>
      <c r="H18" s="259"/>
      <c r="K18" s="249"/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60"/>
      <c r="E19" s="54"/>
      <c r="F19" s="51" t="str">
        <f aca="false">'RK.1'!W18</f>
        <v>Panitera, </v>
      </c>
      <c r="G19" s="51"/>
      <c r="H19" s="51"/>
      <c r="K19" s="258"/>
    </row>
    <row r="20" customFormat="false" ht="12" hidden="false" customHeight="true" outlineLevel="0" collapsed="false">
      <c r="A20" s="48"/>
      <c r="B20" s="51"/>
      <c r="C20" s="55"/>
      <c r="D20" s="260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60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60"/>
      <c r="E22" s="51"/>
      <c r="F22" s="57"/>
      <c r="G22" s="51"/>
      <c r="H22" s="51"/>
      <c r="K22" s="262" t="n">
        <f aca="false">SUM(K12:K19)</f>
        <v>12715000</v>
      </c>
    </row>
    <row r="23" s="2" customFormat="true" ht="15.75" hidden="false" customHeight="false" outlineLevel="0" collapsed="false">
      <c r="A23" s="263"/>
      <c r="B23" s="79" t="str">
        <f aca="false">'RK.1'!E22</f>
        <v>Drs. Sukiman BP., SH., MH.</v>
      </c>
      <c r="C23" s="80"/>
      <c r="D23" s="260"/>
      <c r="E23" s="51"/>
      <c r="F23" s="57" t="str">
        <f aca="false">'RK.1'!W22</f>
        <v>Drs. Hairil Anwar, MH.</v>
      </c>
      <c r="G23" s="51"/>
      <c r="H23" s="166"/>
    </row>
    <row r="24" s="2" customFormat="true" ht="15" hidden="false" customHeight="false" outlineLevel="0" collapsed="false">
      <c r="A24" s="263"/>
      <c r="B24" s="264"/>
      <c r="C24" s="265"/>
      <c r="D24" s="265"/>
      <c r="E24" s="265"/>
      <c r="F24" s="265"/>
      <c r="G24" s="265"/>
      <c r="H24" s="166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9"/>
      <c r="D26" s="260"/>
      <c r="E26" s="259"/>
      <c r="F26" s="50"/>
      <c r="G26" s="259"/>
      <c r="H26" s="259"/>
    </row>
    <row r="27" customFormat="false" ht="15.75" hidden="false" customHeight="false" outlineLevel="0" collapsed="false">
      <c r="A27" s="48"/>
      <c r="B27" s="261"/>
      <c r="C27" s="259"/>
      <c r="D27" s="260"/>
      <c r="E27" s="259"/>
      <c r="F27" s="51"/>
      <c r="G27" s="259"/>
      <c r="H27" s="259"/>
    </row>
    <row r="28" customFormat="false" ht="15.75" hidden="false" customHeight="false" outlineLevel="0" collapsed="false">
      <c r="A28" s="48"/>
      <c r="B28" s="51"/>
      <c r="C28" s="53"/>
      <c r="D28" s="260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60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60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6" t="s">
        <v>142</v>
      </c>
      <c r="B1" s="266"/>
      <c r="C1" s="266"/>
      <c r="D1" s="266"/>
    </row>
    <row r="2" customFormat="false" ht="15" hidden="false" customHeight="false" outlineLevel="0" collapsed="false">
      <c r="A2" s="266" t="s">
        <v>143</v>
      </c>
      <c r="B2" s="266"/>
      <c r="C2" s="266"/>
      <c r="D2" s="266"/>
    </row>
    <row r="3" customFormat="false" ht="15" hidden="false" customHeight="false" outlineLevel="0" collapsed="false">
      <c r="A3" s="266" t="str">
        <f aca="false">'RK.1'!A2</f>
        <v>BULAN FEBRUARI 2020</v>
      </c>
      <c r="B3" s="266"/>
      <c r="C3" s="266"/>
      <c r="D3" s="266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7" t="s">
        <v>144</v>
      </c>
    </row>
    <row r="6" customFormat="false" ht="15" hidden="false" customHeight="false" outlineLevel="0" collapsed="false">
      <c r="A6" s="267" t="s">
        <v>87</v>
      </c>
      <c r="B6" s="267" t="s">
        <v>145</v>
      </c>
      <c r="C6" s="268" t="s">
        <v>46</v>
      </c>
      <c r="D6" s="268"/>
    </row>
    <row r="7" customFormat="false" ht="15" hidden="false" customHeight="false" outlineLevel="0" collapsed="false">
      <c r="A7" s="267"/>
      <c r="B7" s="267"/>
      <c r="C7" s="269" t="s">
        <v>146</v>
      </c>
      <c r="D7" s="270" t="s">
        <v>147</v>
      </c>
    </row>
    <row r="8" customFormat="false" ht="11.25" hidden="false" customHeight="true" outlineLevel="0" collapsed="false">
      <c r="A8" s="271" t="n">
        <v>1</v>
      </c>
      <c r="B8" s="271" t="n">
        <v>2</v>
      </c>
      <c r="C8" s="271" t="n">
        <v>3</v>
      </c>
      <c r="D8" s="271" t="n">
        <v>4</v>
      </c>
    </row>
    <row r="9" customFormat="false" ht="15" hidden="false" customHeight="false" outlineLevel="0" collapsed="false">
      <c r="A9" s="272" t="n">
        <v>1</v>
      </c>
      <c r="B9" s="273" t="s">
        <v>148</v>
      </c>
      <c r="C9" s="274" t="s">
        <v>40</v>
      </c>
      <c r="D9" s="274" t="s">
        <v>40</v>
      </c>
    </row>
    <row r="10" customFormat="false" ht="15" hidden="false" customHeight="false" outlineLevel="0" collapsed="false">
      <c r="A10" s="275" t="n">
        <v>2</v>
      </c>
      <c r="B10" s="276" t="s">
        <v>149</v>
      </c>
      <c r="C10" s="277" t="s">
        <v>40</v>
      </c>
      <c r="D10" s="277" t="s">
        <v>40</v>
      </c>
    </row>
    <row r="11" customFormat="false" ht="15" hidden="false" customHeight="false" outlineLevel="0" collapsed="false">
      <c r="A11" s="275" t="n">
        <v>3</v>
      </c>
      <c r="B11" s="276" t="s">
        <v>150</v>
      </c>
      <c r="C11" s="278" t="s">
        <v>40</v>
      </c>
      <c r="D11" s="277" t="s">
        <v>40</v>
      </c>
    </row>
    <row r="12" customFormat="false" ht="15" hidden="false" customHeight="false" outlineLevel="0" collapsed="false">
      <c r="A12" s="275" t="n">
        <v>4</v>
      </c>
      <c r="B12" s="276" t="s">
        <v>151</v>
      </c>
      <c r="C12" s="278" t="s">
        <v>40</v>
      </c>
      <c r="D12" s="277" t="s">
        <v>40</v>
      </c>
    </row>
    <row r="13" customFormat="false" ht="15" hidden="false" customHeight="false" outlineLevel="0" collapsed="false">
      <c r="A13" s="275" t="n">
        <v>5</v>
      </c>
      <c r="B13" s="276" t="s">
        <v>152</v>
      </c>
      <c r="C13" s="278" t="s">
        <v>40</v>
      </c>
      <c r="D13" s="277" t="s">
        <v>40</v>
      </c>
    </row>
    <row r="14" customFormat="false" ht="15" hidden="false" customHeight="false" outlineLevel="0" collapsed="false">
      <c r="A14" s="275" t="n">
        <v>6</v>
      </c>
      <c r="B14" s="276" t="s">
        <v>153</v>
      </c>
      <c r="C14" s="278" t="s">
        <v>40</v>
      </c>
      <c r="D14" s="277" t="s">
        <v>40</v>
      </c>
    </row>
    <row r="15" customFormat="false" ht="15" hidden="false" customHeight="false" outlineLevel="0" collapsed="false">
      <c r="A15" s="275" t="n">
        <v>7</v>
      </c>
      <c r="B15" s="276" t="s">
        <v>154</v>
      </c>
      <c r="C15" s="278" t="s">
        <v>40</v>
      </c>
      <c r="D15" s="277" t="s">
        <v>40</v>
      </c>
    </row>
    <row r="16" customFormat="false" ht="15" hidden="false" customHeight="false" outlineLevel="0" collapsed="false">
      <c r="A16" s="275" t="n">
        <v>8</v>
      </c>
      <c r="B16" s="276" t="s">
        <v>155</v>
      </c>
      <c r="C16" s="278" t="s">
        <v>40</v>
      </c>
      <c r="D16" s="277" t="s">
        <v>40</v>
      </c>
    </row>
    <row r="17" customFormat="false" ht="15" hidden="false" customHeight="false" outlineLevel="0" collapsed="false">
      <c r="A17" s="275" t="n">
        <v>9</v>
      </c>
      <c r="B17" s="276" t="s">
        <v>156</v>
      </c>
      <c r="C17" s="278" t="s">
        <v>40</v>
      </c>
      <c r="D17" s="277" t="s">
        <v>40</v>
      </c>
    </row>
    <row r="18" customFormat="false" ht="15" hidden="false" customHeight="false" outlineLevel="0" collapsed="false">
      <c r="A18" s="275" t="n">
        <v>10</v>
      </c>
      <c r="B18" s="276" t="s">
        <v>157</v>
      </c>
      <c r="C18" s="278" t="s">
        <v>40</v>
      </c>
      <c r="D18" s="277" t="s">
        <v>40</v>
      </c>
    </row>
    <row r="19" customFormat="false" ht="15" hidden="false" customHeight="false" outlineLevel="0" collapsed="false">
      <c r="A19" s="275" t="n">
        <v>11</v>
      </c>
      <c r="B19" s="276" t="s">
        <v>158</v>
      </c>
      <c r="C19" s="278" t="s">
        <v>40</v>
      </c>
      <c r="D19" s="277" t="s">
        <v>40</v>
      </c>
    </row>
    <row r="20" customFormat="false" ht="15" hidden="false" customHeight="false" outlineLevel="0" collapsed="false">
      <c r="A20" s="275" t="n">
        <v>12</v>
      </c>
      <c r="B20" s="276" t="s">
        <v>159</v>
      </c>
      <c r="C20" s="278" t="s">
        <v>40</v>
      </c>
      <c r="D20" s="277" t="s">
        <v>40</v>
      </c>
    </row>
    <row r="21" customFormat="false" ht="15" hidden="false" customHeight="false" outlineLevel="0" collapsed="false">
      <c r="A21" s="275" t="n">
        <v>13</v>
      </c>
      <c r="B21" s="276" t="s">
        <v>160</v>
      </c>
      <c r="C21" s="278" t="s">
        <v>40</v>
      </c>
      <c r="D21" s="277" t="s">
        <v>40</v>
      </c>
    </row>
    <row r="22" customFormat="false" ht="15" hidden="false" customHeight="false" outlineLevel="0" collapsed="false">
      <c r="A22" s="279" t="n">
        <v>14</v>
      </c>
      <c r="B22" s="280" t="s">
        <v>161</v>
      </c>
      <c r="C22" s="278" t="s">
        <v>40</v>
      </c>
      <c r="D22" s="277" t="s">
        <v>40</v>
      </c>
    </row>
    <row r="23" customFormat="false" ht="15" hidden="false" customHeight="false" outlineLevel="0" collapsed="false">
      <c r="A23" s="281"/>
      <c r="B23" s="282"/>
      <c r="C23" s="278"/>
      <c r="D23" s="277"/>
    </row>
    <row r="24" customFormat="false" ht="15" hidden="false" customHeight="false" outlineLevel="0" collapsed="false">
      <c r="A24" s="275"/>
      <c r="B24" s="275" t="s">
        <v>162</v>
      </c>
      <c r="C24" s="277"/>
      <c r="D24" s="277" t="n">
        <f aca="false">SUM(D11:D23)</f>
        <v>0</v>
      </c>
    </row>
    <row r="25" customFormat="false" ht="15" hidden="false" customHeight="false" outlineLevel="0" collapsed="false">
      <c r="A25" s="283" t="n">
        <v>16</v>
      </c>
      <c r="B25" s="284" t="s">
        <v>163</v>
      </c>
      <c r="C25" s="285"/>
      <c r="D25" s="285"/>
    </row>
    <row r="26" customFormat="false" ht="15" hidden="false" customHeight="false" outlineLevel="0" collapsed="false">
      <c r="A26" s="286" t="s">
        <v>164</v>
      </c>
      <c r="B26" s="286"/>
      <c r="C26" s="287" t="n">
        <f aca="false">SUM(C9:C10)</f>
        <v>0</v>
      </c>
      <c r="D26" s="287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1 Maret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Sukiman BP., SH.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8" t="s">
        <v>166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5" hidden="false" customHeight="false" outlineLevel="0" collapsed="false">
      <c r="A3" s="288" t="s">
        <v>167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5" hidden="false" customHeight="false" outlineLevel="0" collapsed="false">
      <c r="A4" s="288" t="str">
        <f aca="false">'RK.1'!A2</f>
        <v>BULAN FEBRUARI 2020</v>
      </c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2.75" hidden="false" customHeight="false" outlineLevel="0" collapsed="false">
      <c r="A5" s="289"/>
      <c r="B5" s="289"/>
      <c r="C5" s="289"/>
      <c r="D5" s="289"/>
      <c r="E5" s="289"/>
      <c r="F5" s="289"/>
      <c r="G5" s="289"/>
      <c r="H5" s="290"/>
      <c r="I5" s="289"/>
      <c r="J5" s="291" t="s">
        <v>168</v>
      </c>
    </row>
    <row r="6" customFormat="false" ht="33.75" hidden="false" customHeight="true" outlineLevel="0" collapsed="false">
      <c r="A6" s="292" t="s">
        <v>87</v>
      </c>
      <c r="B6" s="292" t="s">
        <v>131</v>
      </c>
      <c r="C6" s="292" t="s">
        <v>169</v>
      </c>
      <c r="D6" s="292" t="s">
        <v>170</v>
      </c>
      <c r="E6" s="292" t="s">
        <v>171</v>
      </c>
      <c r="F6" s="292" t="s">
        <v>172</v>
      </c>
      <c r="G6" s="292" t="s">
        <v>173</v>
      </c>
      <c r="H6" s="292" t="s">
        <v>174</v>
      </c>
      <c r="I6" s="292" t="s">
        <v>175</v>
      </c>
      <c r="J6" s="292" t="s">
        <v>176</v>
      </c>
    </row>
    <row r="7" customFormat="false" ht="9" hidden="false" customHeight="tru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</row>
    <row r="8" customFormat="false" ht="21" hidden="false" customHeight="true" outlineLevel="0" collapsed="false">
      <c r="A8" s="294" t="n">
        <v>1</v>
      </c>
      <c r="B8" s="295" t="s">
        <v>138</v>
      </c>
      <c r="C8" s="296" t="s">
        <v>40</v>
      </c>
      <c r="D8" s="296" t="s">
        <v>40</v>
      </c>
      <c r="E8" s="296" t="s">
        <v>40</v>
      </c>
      <c r="F8" s="296" t="s">
        <v>40</v>
      </c>
      <c r="G8" s="296" t="s">
        <v>40</v>
      </c>
      <c r="H8" s="296" t="s">
        <v>40</v>
      </c>
      <c r="I8" s="294" t="s">
        <v>40</v>
      </c>
      <c r="J8" s="294" t="s">
        <v>40</v>
      </c>
    </row>
    <row r="9" customFormat="false" ht="18.75" hidden="false" customHeight="true" outlineLevel="0" collapsed="false">
      <c r="A9" s="297" t="n">
        <v>2</v>
      </c>
      <c r="B9" s="298" t="s">
        <v>39</v>
      </c>
      <c r="C9" s="299" t="n">
        <v>163000000</v>
      </c>
      <c r="D9" s="299" t="n">
        <v>0</v>
      </c>
      <c r="E9" s="299" t="n">
        <v>0</v>
      </c>
      <c r="F9" s="299" t="n">
        <v>0</v>
      </c>
      <c r="G9" s="300" t="n">
        <f aca="false">SUM(E9:F9)</f>
        <v>0</v>
      </c>
      <c r="H9" s="300" t="n">
        <f aca="false">C9-G9</f>
        <v>163000000</v>
      </c>
      <c r="I9" s="301" t="s">
        <v>40</v>
      </c>
      <c r="J9" s="301" t="s">
        <v>40</v>
      </c>
    </row>
    <row r="10" customFormat="false" ht="19.5" hidden="false" customHeight="true" outlineLevel="0" collapsed="false">
      <c r="A10" s="297" t="n">
        <v>3</v>
      </c>
      <c r="B10" s="302" t="s">
        <v>41</v>
      </c>
      <c r="C10" s="299" t="n">
        <v>128800000</v>
      </c>
      <c r="D10" s="299" t="s">
        <v>40</v>
      </c>
      <c r="E10" s="299" t="n">
        <v>3800000</v>
      </c>
      <c r="F10" s="299" t="s">
        <v>40</v>
      </c>
      <c r="G10" s="300" t="n">
        <f aca="false">SUM(E10:F10)</f>
        <v>3800000</v>
      </c>
      <c r="H10" s="300" t="n">
        <f aca="false">C10-G10</f>
        <v>125000000</v>
      </c>
      <c r="I10" s="301" t="n">
        <v>1</v>
      </c>
      <c r="J10" s="301" t="s">
        <v>40</v>
      </c>
    </row>
    <row r="11" customFormat="false" ht="19.5" hidden="false" customHeight="true" outlineLevel="0" collapsed="false">
      <c r="A11" s="297" t="n">
        <v>4</v>
      </c>
      <c r="B11" s="303" t="s">
        <v>42</v>
      </c>
      <c r="C11" s="304" t="n">
        <v>0</v>
      </c>
      <c r="D11" s="304" t="n">
        <v>0</v>
      </c>
      <c r="E11" s="304" t="n">
        <v>0</v>
      </c>
      <c r="F11" s="304" t="n">
        <v>0</v>
      </c>
      <c r="G11" s="300" t="n">
        <f aca="false">SUM(E11:F11)</f>
        <v>0</v>
      </c>
      <c r="H11" s="300" t="n">
        <f aca="false">C11-G11</f>
        <v>0</v>
      </c>
      <c r="I11" s="305" t="s">
        <v>40</v>
      </c>
      <c r="J11" s="305" t="s">
        <v>40</v>
      </c>
    </row>
    <row r="12" customFormat="false" ht="28.5" hidden="false" customHeight="true" outlineLevel="0" collapsed="false">
      <c r="A12" s="297" t="n">
        <v>5</v>
      </c>
      <c r="B12" s="217" t="s">
        <v>69</v>
      </c>
      <c r="C12" s="304" t="n">
        <v>0</v>
      </c>
      <c r="D12" s="304" t="n">
        <v>0</v>
      </c>
      <c r="E12" s="304" t="n">
        <v>0</v>
      </c>
      <c r="F12" s="304" t="n">
        <v>0</v>
      </c>
      <c r="G12" s="300" t="n">
        <f aca="false">SUM(E12:F12)</f>
        <v>0</v>
      </c>
      <c r="H12" s="300" t="n">
        <v>0</v>
      </c>
      <c r="I12" s="305" t="s">
        <v>40</v>
      </c>
      <c r="J12" s="305" t="s">
        <v>40</v>
      </c>
    </row>
    <row r="13" customFormat="false" ht="25.5" hidden="false" customHeight="true" outlineLevel="0" collapsed="false">
      <c r="A13" s="297" t="n">
        <v>6</v>
      </c>
      <c r="B13" s="218" t="s">
        <v>70</v>
      </c>
      <c r="C13" s="299" t="n">
        <v>0</v>
      </c>
      <c r="D13" s="299" t="n">
        <v>0</v>
      </c>
      <c r="E13" s="299" t="n">
        <v>0</v>
      </c>
      <c r="F13" s="299" t="n">
        <v>0</v>
      </c>
      <c r="G13" s="300" t="n">
        <f aca="false">SUM(E13:F13)</f>
        <v>0</v>
      </c>
      <c r="H13" s="300" t="n">
        <f aca="false">C13-G13</f>
        <v>0</v>
      </c>
      <c r="I13" s="305" t="s">
        <v>40</v>
      </c>
      <c r="J13" s="305" t="s">
        <v>40</v>
      </c>
    </row>
    <row r="14" customFormat="false" ht="20.25" hidden="false" customHeight="true" outlineLevel="0" collapsed="false">
      <c r="A14" s="297" t="n">
        <v>7</v>
      </c>
      <c r="B14" s="306" t="s">
        <v>45</v>
      </c>
      <c r="C14" s="299" t="n">
        <v>0</v>
      </c>
      <c r="D14" s="299" t="n">
        <v>0</v>
      </c>
      <c r="E14" s="299" t="n">
        <v>0</v>
      </c>
      <c r="F14" s="299" t="n">
        <v>0</v>
      </c>
      <c r="G14" s="300" t="n">
        <f aca="false">SUM(E14:F14)</f>
        <v>0</v>
      </c>
      <c r="H14" s="300" t="n">
        <f aca="false">C14-G14</f>
        <v>0</v>
      </c>
      <c r="I14" s="307" t="s">
        <v>40</v>
      </c>
      <c r="J14" s="307" t="s">
        <v>40</v>
      </c>
    </row>
    <row r="15" customFormat="false" ht="20.25" hidden="false" customHeight="true" outlineLevel="0" collapsed="false">
      <c r="A15" s="308" t="s">
        <v>46</v>
      </c>
      <c r="B15" s="308"/>
      <c r="C15" s="309" t="n">
        <f aca="false">SUM(C8:C14)</f>
        <v>291800000</v>
      </c>
      <c r="D15" s="309" t="n">
        <f aca="false">SUM(D8:D14)</f>
        <v>0</v>
      </c>
      <c r="E15" s="309" t="n">
        <f aca="false">SUM(E8:E14)</f>
        <v>3800000</v>
      </c>
      <c r="F15" s="309" t="n">
        <f aca="false">SUM(F8:F14)</f>
        <v>0</v>
      </c>
      <c r="G15" s="309" t="n">
        <f aca="false">SUM(G8:G14)</f>
        <v>3800000</v>
      </c>
      <c r="H15" s="309" t="n">
        <f aca="false">SUM(H8:H14)</f>
        <v>288000000</v>
      </c>
      <c r="I15" s="310" t="n">
        <f aca="false">SUM(I8:I14)</f>
        <v>1</v>
      </c>
      <c r="J15" s="310" t="n">
        <f aca="false">SUM(J8:J14)</f>
        <v>0</v>
      </c>
    </row>
    <row r="16" customFormat="false" ht="15" hidden="false" customHeight="false" outlineLevel="0" collapsed="false">
      <c r="A16" s="311"/>
      <c r="B16" s="312"/>
      <c r="C16" s="312"/>
      <c r="D16" s="313"/>
      <c r="E16" s="313"/>
      <c r="F16" s="313"/>
      <c r="G16" s="313"/>
      <c r="H16" s="314"/>
      <c r="I16" s="315"/>
      <c r="J16" s="316"/>
    </row>
    <row r="17" customFormat="false" ht="15.75" hidden="false" customHeight="false" outlineLevel="0" collapsed="false">
      <c r="A17" s="289"/>
      <c r="B17" s="317"/>
      <c r="C17" s="318"/>
      <c r="D17" s="318"/>
      <c r="E17" s="318" t="s">
        <v>51</v>
      </c>
      <c r="F17" s="318"/>
      <c r="G17" s="319"/>
      <c r="H17" s="320" t="str">
        <f aca="false">'RK.1'!W16</f>
        <v>Ambon, 11 Maret 2020</v>
      </c>
      <c r="I17" s="320"/>
      <c r="J17" s="321"/>
    </row>
    <row r="18" customFormat="false" ht="15.75" hidden="false" customHeight="false" outlineLevel="0" collapsed="false">
      <c r="A18" s="289"/>
      <c r="B18" s="289"/>
      <c r="C18" s="322" t="s">
        <v>165</v>
      </c>
      <c r="D18" s="322"/>
      <c r="E18" s="322"/>
      <c r="F18" s="322"/>
      <c r="G18" s="322"/>
      <c r="H18" s="320"/>
      <c r="I18" s="320"/>
      <c r="J18" s="321"/>
    </row>
    <row r="19" customFormat="false" ht="15.75" hidden="false" customHeight="false" outlineLevel="0" collapsed="false">
      <c r="A19" s="289"/>
      <c r="B19" s="289"/>
      <c r="C19" s="323" t="str">
        <f aca="false">'RK.1'!E18</f>
        <v>Ketua PTA. Ambon</v>
      </c>
      <c r="D19" s="322"/>
      <c r="E19" s="322"/>
      <c r="F19" s="322"/>
      <c r="G19" s="322"/>
      <c r="H19" s="322" t="str">
        <f aca="false">'RK.1'!W18</f>
        <v>Panitera, </v>
      </c>
      <c r="I19" s="322"/>
      <c r="J19" s="321"/>
    </row>
    <row r="20" customFormat="false" ht="15.75" hidden="false" customHeight="false" outlineLevel="0" collapsed="false">
      <c r="A20" s="289"/>
      <c r="B20" s="289"/>
      <c r="C20" s="323"/>
      <c r="D20" s="322"/>
      <c r="E20" s="322"/>
      <c r="F20" s="322"/>
      <c r="G20" s="322"/>
      <c r="H20" s="322"/>
      <c r="I20" s="322"/>
      <c r="J20" s="321"/>
    </row>
    <row r="21" customFormat="false" ht="15.75" hidden="false" customHeight="false" outlineLevel="0" collapsed="false">
      <c r="A21" s="289"/>
      <c r="B21" s="289"/>
      <c r="C21" s="322"/>
      <c r="D21" s="322"/>
      <c r="E21" s="322"/>
      <c r="F21" s="322"/>
      <c r="G21" s="322"/>
      <c r="H21" s="322"/>
      <c r="I21" s="322"/>
      <c r="J21" s="321"/>
    </row>
    <row r="22" customFormat="false" ht="15.75" hidden="false" customHeight="false" outlineLevel="0" collapsed="false">
      <c r="A22" s="289"/>
      <c r="B22" s="289"/>
      <c r="C22" s="322"/>
      <c r="D22" s="322"/>
      <c r="E22" s="322"/>
      <c r="F22" s="322"/>
      <c r="G22" s="322"/>
      <c r="H22" s="322"/>
      <c r="I22" s="322"/>
      <c r="J22" s="321"/>
    </row>
    <row r="23" customFormat="false" ht="15.75" hidden="false" customHeight="false" outlineLevel="0" collapsed="false">
      <c r="A23" s="289"/>
      <c r="B23" s="289"/>
      <c r="C23" s="323" t="str">
        <f aca="false">'RK.1'!E22</f>
        <v>Drs. Sukiman BP., SH., MH.</v>
      </c>
      <c r="D23" s="321"/>
      <c r="E23" s="321"/>
      <c r="F23" s="321"/>
      <c r="G23" s="321"/>
      <c r="H23" s="321" t="str">
        <f aca="false">'RK.1'!W22</f>
        <v>Drs. Hairil Anwar, MH.</v>
      </c>
      <c r="I23" s="321"/>
      <c r="J23" s="321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3-19T00:03:49Z</cp:lastPrinted>
  <dcterms:modified xsi:type="dcterms:W3CDTF">2020-03-19T0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