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DESEMBER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09 Januari 2020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Sukiman BP.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6</xdr:row>
      <xdr:rowOff>133200</xdr:rowOff>
    </xdr:from>
    <xdr:to>
      <xdr:col>6</xdr:col>
      <xdr:colOff>20160</xdr:colOff>
      <xdr:row>34</xdr:row>
      <xdr:rowOff>2844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000" y="7048080"/>
          <a:ext cx="92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26</xdr:row>
      <xdr:rowOff>28440</xdr:rowOff>
    </xdr:from>
    <xdr:to>
      <xdr:col>27</xdr:col>
      <xdr:colOff>80640</xdr:colOff>
      <xdr:row>31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34880" y="6943680"/>
          <a:ext cx="1937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7</xdr:row>
      <xdr:rowOff>18720</xdr:rowOff>
    </xdr:from>
    <xdr:to>
      <xdr:col>11</xdr:col>
      <xdr:colOff>261360</xdr:colOff>
      <xdr:row>31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38080" y="7095960"/>
          <a:ext cx="1988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114840</xdr:rowOff>
    </xdr:from>
    <xdr:to>
      <xdr:col>3</xdr:col>
      <xdr:colOff>132120</xdr:colOff>
      <xdr:row>23</xdr:row>
      <xdr:rowOff>662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4560" y="4610520"/>
          <a:ext cx="1943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9</xdr:row>
      <xdr:rowOff>171000</xdr:rowOff>
    </xdr:from>
    <xdr:to>
      <xdr:col>3</xdr:col>
      <xdr:colOff>293400</xdr:colOff>
      <xdr:row>23</xdr:row>
      <xdr:rowOff>860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206360" y="4819320"/>
          <a:ext cx="1944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</xdr:row>
      <xdr:rowOff>133560</xdr:rowOff>
    </xdr:from>
    <xdr:to>
      <xdr:col>3</xdr:col>
      <xdr:colOff>493920</xdr:colOff>
      <xdr:row>24</xdr:row>
      <xdr:rowOff>471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955800" y="4686480"/>
          <a:ext cx="1953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9</xdr:row>
      <xdr:rowOff>162720</xdr:rowOff>
    </xdr:from>
    <xdr:to>
      <xdr:col>2</xdr:col>
      <xdr:colOff>673920</xdr:colOff>
      <xdr:row>26</xdr:row>
      <xdr:rowOff>15300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824400" y="4219920"/>
          <a:ext cx="1025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2</xdr:row>
      <xdr:rowOff>28080</xdr:rowOff>
    </xdr:from>
    <xdr:to>
      <xdr:col>9</xdr:col>
      <xdr:colOff>593640</xdr:colOff>
      <xdr:row>26</xdr:row>
      <xdr:rowOff>1335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887360" y="4657320"/>
          <a:ext cx="1932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2</xdr:row>
      <xdr:rowOff>162000</xdr:rowOff>
    </xdr:from>
    <xdr:to>
      <xdr:col>4</xdr:col>
      <xdr:colOff>352800</xdr:colOff>
      <xdr:row>26</xdr:row>
      <xdr:rowOff>11448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935280" y="4791240"/>
          <a:ext cx="195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3</xdr:row>
      <xdr:rowOff>152640</xdr:rowOff>
    </xdr:from>
    <xdr:to>
      <xdr:col>2</xdr:col>
      <xdr:colOff>1683360</xdr:colOff>
      <xdr:row>27</xdr:row>
      <xdr:rowOff>662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096560" y="5438880"/>
          <a:ext cx="201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19</xdr:row>
      <xdr:rowOff>190800</xdr:rowOff>
    </xdr:from>
    <xdr:to>
      <xdr:col>22</xdr:col>
      <xdr:colOff>412920</xdr:colOff>
      <xdr:row>24</xdr:row>
      <xdr:rowOff>18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33360" y="6286680"/>
          <a:ext cx="1890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123840</xdr:rowOff>
    </xdr:from>
    <xdr:to>
      <xdr:col>7</xdr:col>
      <xdr:colOff>20880</xdr:colOff>
      <xdr:row>23</xdr:row>
      <xdr:rowOff>20952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95920" y="6429240"/>
          <a:ext cx="1960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86040</xdr:rowOff>
    </xdr:from>
    <xdr:to>
      <xdr:col>3</xdr:col>
      <xdr:colOff>544320</xdr:colOff>
      <xdr:row>26</xdr:row>
      <xdr:rowOff>199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623160" y="5734440"/>
          <a:ext cx="1982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11488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440</xdr:rowOff>
    </xdr:from>
    <xdr:to>
      <xdr:col>34</xdr:col>
      <xdr:colOff>80280</xdr:colOff>
      <xdr:row>21</xdr:row>
      <xdr:rowOff>142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1520" y="5371920"/>
          <a:ext cx="1927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75960</xdr:rowOff>
    </xdr:from>
    <xdr:to>
      <xdr:col>12</xdr:col>
      <xdr:colOff>70560</xdr:colOff>
      <xdr:row>21</xdr:row>
      <xdr:rowOff>38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366920" y="5419440"/>
          <a:ext cx="197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7</xdr:row>
      <xdr:rowOff>171000</xdr:rowOff>
    </xdr:from>
    <xdr:to>
      <xdr:col>8</xdr:col>
      <xdr:colOff>351720</xdr:colOff>
      <xdr:row>21</xdr:row>
      <xdr:rowOff>66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85680" y="5543280"/>
          <a:ext cx="192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17</xdr:row>
      <xdr:rowOff>38160</xdr:rowOff>
    </xdr:from>
    <xdr:to>
      <xdr:col>35</xdr:col>
      <xdr:colOff>30600</xdr:colOff>
      <xdr:row>21</xdr:row>
      <xdr:rowOff>104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02800" y="5172120"/>
          <a:ext cx="1855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152280</xdr:rowOff>
    </xdr:from>
    <xdr:to>
      <xdr:col>11</xdr:col>
      <xdr:colOff>271440</xdr:colOff>
      <xdr:row>21</xdr:row>
      <xdr:rowOff>66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68520" y="5286240"/>
          <a:ext cx="19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56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466960"/>
          <a:ext cx="744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8</xdr:row>
      <xdr:rowOff>76680</xdr:rowOff>
    </xdr:from>
    <xdr:to>
      <xdr:col>14</xdr:col>
      <xdr:colOff>382680</xdr:colOff>
      <xdr:row>22</xdr:row>
      <xdr:rowOff>181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298840" y="557244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19</xdr:row>
      <xdr:rowOff>38160</xdr:rowOff>
    </xdr:from>
    <xdr:to>
      <xdr:col>5</xdr:col>
      <xdr:colOff>392760</xdr:colOff>
      <xdr:row>22</xdr:row>
      <xdr:rowOff>171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960" y="5715000"/>
          <a:ext cx="1931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9</xdr:row>
      <xdr:rowOff>95040</xdr:rowOff>
    </xdr:from>
    <xdr:to>
      <xdr:col>4</xdr:col>
      <xdr:colOff>221400</xdr:colOff>
      <xdr:row>25</xdr:row>
      <xdr:rowOff>187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37040" y="5314320"/>
          <a:ext cx="844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21</xdr:row>
      <xdr:rowOff>0</xdr:rowOff>
    </xdr:from>
    <xdr:to>
      <xdr:col>20</xdr:col>
      <xdr:colOff>261720</xdr:colOff>
      <xdr:row>25</xdr:row>
      <xdr:rowOff>1047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905880" y="5629320"/>
          <a:ext cx="1930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47520</xdr:rowOff>
    </xdr:from>
    <xdr:to>
      <xdr:col>6</xdr:col>
      <xdr:colOff>312120</xdr:colOff>
      <xdr:row>24</xdr:row>
      <xdr:rowOff>2098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105920" y="5676840"/>
          <a:ext cx="1981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10</xdr:row>
      <xdr:rowOff>124200</xdr:rowOff>
    </xdr:from>
    <xdr:to>
      <xdr:col>11</xdr:col>
      <xdr:colOff>181800</xdr:colOff>
      <xdr:row>14</xdr:row>
      <xdr:rowOff>1616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880200" y="2247840"/>
          <a:ext cx="826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1</xdr:row>
      <xdr:rowOff>133560</xdr:rowOff>
    </xdr:from>
    <xdr:to>
      <xdr:col>11</xdr:col>
      <xdr:colOff>986040</xdr:colOff>
      <xdr:row>26</xdr:row>
      <xdr:rowOff>190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9547920" y="4648320"/>
          <a:ext cx="196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6</xdr:row>
      <xdr:rowOff>324360</xdr:rowOff>
    </xdr:from>
    <xdr:to>
      <xdr:col>12</xdr:col>
      <xdr:colOff>513720</xdr:colOff>
      <xdr:row>9</xdr:row>
      <xdr:rowOff>13320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0061280" y="1324440"/>
          <a:ext cx="1963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1</xdr:col>
      <xdr:colOff>1843920</xdr:colOff>
      <xdr:row>35</xdr:row>
      <xdr:rowOff>162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00880" y="6076800"/>
          <a:ext cx="2045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114120</xdr:rowOff>
    </xdr:from>
    <xdr:to>
      <xdr:col>3</xdr:col>
      <xdr:colOff>433440</xdr:colOff>
      <xdr:row>23</xdr:row>
      <xdr:rowOff>284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53400" y="4543200"/>
          <a:ext cx="196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7" t="s">
        <v>1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tr">
        <f aca="false">'RK.1'!A2</f>
        <v>BULAN DESEMBER 2019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H5" s="324" t="s">
        <v>178</v>
      </c>
    </row>
    <row r="6" customFormat="false" ht="34.5" hidden="false" customHeight="true" outlineLevel="0" collapsed="false">
      <c r="A6" s="325" t="s">
        <v>87</v>
      </c>
      <c r="B6" s="326" t="s">
        <v>131</v>
      </c>
      <c r="C6" s="327" t="s">
        <v>179</v>
      </c>
      <c r="D6" s="325" t="s">
        <v>180</v>
      </c>
      <c r="E6" s="325" t="s">
        <v>181</v>
      </c>
      <c r="F6" s="325" t="s">
        <v>14</v>
      </c>
      <c r="G6" s="325" t="s">
        <v>113</v>
      </c>
      <c r="H6" s="325" t="s">
        <v>182</v>
      </c>
    </row>
    <row r="7" customFormat="false" ht="9.75" hidden="false" customHeight="true" outlineLevel="0" collapsed="false">
      <c r="A7" s="328" t="n">
        <v>1</v>
      </c>
      <c r="B7" s="328" t="n">
        <v>2</v>
      </c>
      <c r="C7" s="329" t="n">
        <v>3</v>
      </c>
      <c r="D7" s="328" t="n">
        <v>4</v>
      </c>
      <c r="E7" s="328" t="n">
        <v>5</v>
      </c>
      <c r="F7" s="328" t="n">
        <v>6</v>
      </c>
      <c r="G7" s="328" t="n">
        <v>7</v>
      </c>
      <c r="H7" s="328" t="n">
        <v>8</v>
      </c>
    </row>
    <row r="8" customFormat="false" ht="20.25" hidden="false" customHeight="true" outlineLevel="0" collapsed="false">
      <c r="A8" s="330" t="n">
        <v>1</v>
      </c>
      <c r="B8" s="331" t="s">
        <v>138</v>
      </c>
      <c r="C8" s="332" t="n">
        <v>0</v>
      </c>
      <c r="D8" s="332" t="n">
        <v>0</v>
      </c>
      <c r="E8" s="332" t="n">
        <v>0</v>
      </c>
      <c r="F8" s="332" t="n">
        <v>0</v>
      </c>
      <c r="G8" s="332" t="n">
        <v>0</v>
      </c>
      <c r="H8" s="333" t="s">
        <v>40</v>
      </c>
    </row>
    <row r="9" customFormat="false" ht="19.5" hidden="false" customHeight="true" outlineLevel="0" collapsed="false">
      <c r="A9" s="330" t="n">
        <v>2</v>
      </c>
      <c r="B9" s="334" t="s">
        <v>39</v>
      </c>
      <c r="C9" s="335" t="n">
        <v>19448000</v>
      </c>
      <c r="D9" s="335" t="n">
        <v>11448000</v>
      </c>
      <c r="E9" s="335" t="n">
        <v>7944000</v>
      </c>
      <c r="F9" s="335" t="n">
        <f aca="false">D9+E9</f>
        <v>19392000</v>
      </c>
      <c r="G9" s="335" t="n">
        <f aca="false">C9-F9</f>
        <v>56000</v>
      </c>
      <c r="H9" s="336" t="s">
        <v>40</v>
      </c>
    </row>
    <row r="10" customFormat="false" ht="19.5" hidden="false" customHeight="true" outlineLevel="0" collapsed="false">
      <c r="A10" s="330" t="n">
        <v>3</v>
      </c>
      <c r="B10" s="334" t="s">
        <v>41</v>
      </c>
      <c r="C10" s="335" t="n">
        <v>5250000</v>
      </c>
      <c r="D10" s="335" t="n">
        <v>5075000</v>
      </c>
      <c r="E10" s="335" t="n">
        <v>0</v>
      </c>
      <c r="F10" s="335" t="n">
        <f aca="false">D10+E10</f>
        <v>5075000</v>
      </c>
      <c r="G10" s="335" t="n">
        <f aca="false">C10-F10</f>
        <v>175000</v>
      </c>
      <c r="H10" s="336" t="n">
        <v>15</v>
      </c>
    </row>
    <row r="11" customFormat="false" ht="19.5" hidden="false" customHeight="true" outlineLevel="0" collapsed="false">
      <c r="A11" s="330" t="n">
        <v>4</v>
      </c>
      <c r="B11" s="337" t="s">
        <v>42</v>
      </c>
      <c r="C11" s="335" t="n">
        <v>0</v>
      </c>
      <c r="D11" s="335" t="n">
        <v>0</v>
      </c>
      <c r="E11" s="335" t="n">
        <v>0</v>
      </c>
      <c r="F11" s="335" t="n">
        <f aca="false">D11+E11</f>
        <v>0</v>
      </c>
      <c r="G11" s="335" t="n">
        <f aca="false">C11-F11</f>
        <v>0</v>
      </c>
      <c r="H11" s="336" t="s">
        <v>40</v>
      </c>
    </row>
    <row r="12" customFormat="false" ht="31.5" hidden="false" customHeight="true" outlineLevel="0" collapsed="false">
      <c r="A12" s="330" t="n">
        <v>5</v>
      </c>
      <c r="B12" s="216" t="s">
        <v>69</v>
      </c>
      <c r="C12" s="335" t="n">
        <v>1750000</v>
      </c>
      <c r="D12" s="335" t="n">
        <v>0</v>
      </c>
      <c r="E12" s="335" t="n">
        <v>0</v>
      </c>
      <c r="F12" s="335" t="n">
        <v>1560000</v>
      </c>
      <c r="G12" s="335" t="n">
        <f aca="false">C12-F12</f>
        <v>190000</v>
      </c>
      <c r="H12" s="338" t="s">
        <v>40</v>
      </c>
    </row>
    <row r="13" customFormat="false" ht="29.25" hidden="false" customHeight="true" outlineLevel="0" collapsed="false">
      <c r="A13" s="330" t="n">
        <v>6</v>
      </c>
      <c r="B13" s="217" t="s">
        <v>70</v>
      </c>
      <c r="C13" s="335" t="n">
        <v>0</v>
      </c>
      <c r="D13" s="335" t="n">
        <v>0</v>
      </c>
      <c r="E13" s="335" t="n">
        <v>0</v>
      </c>
      <c r="F13" s="335" t="n">
        <v>0</v>
      </c>
      <c r="G13" s="335" t="n">
        <v>0</v>
      </c>
      <c r="H13" s="338" t="s">
        <v>40</v>
      </c>
    </row>
    <row r="14" customFormat="false" ht="19.5" hidden="false" customHeight="true" outlineLevel="0" collapsed="false">
      <c r="A14" s="330" t="n">
        <v>7</v>
      </c>
      <c r="B14" s="339" t="s">
        <v>45</v>
      </c>
      <c r="C14" s="340" t="n">
        <v>0</v>
      </c>
      <c r="D14" s="341" t="n">
        <v>0</v>
      </c>
      <c r="E14" s="341" t="n">
        <v>0</v>
      </c>
      <c r="F14" s="342" t="n">
        <v>0</v>
      </c>
      <c r="G14" s="342" t="n">
        <v>0</v>
      </c>
      <c r="H14" s="343" t="s">
        <v>40</v>
      </c>
    </row>
    <row r="15" customFormat="false" ht="20.25" hidden="false" customHeight="true" outlineLevel="0" collapsed="false">
      <c r="A15" s="344" t="s">
        <v>46</v>
      </c>
      <c r="B15" s="344"/>
      <c r="C15" s="345" t="n">
        <f aca="false">SUM(C8:C14)</f>
        <v>26448000</v>
      </c>
      <c r="D15" s="346" t="n">
        <f aca="false">SUM(D8:D14)</f>
        <v>16523000</v>
      </c>
      <c r="E15" s="346" t="n">
        <f aca="false">SUM(E8:E14)</f>
        <v>7944000</v>
      </c>
      <c r="F15" s="346" t="n">
        <f aca="false">SUM(F8:F14)</f>
        <v>26027000</v>
      </c>
      <c r="G15" s="346" t="n">
        <f aca="false">SUM(G8:G14)</f>
        <v>421000</v>
      </c>
      <c r="H15" s="347" t="n">
        <f aca="false">SUM(H8:H14)</f>
        <v>15</v>
      </c>
    </row>
    <row r="16" customFormat="false" ht="15" hidden="false" customHeight="false" outlineLevel="0" collapsed="false">
      <c r="A16" s="348"/>
      <c r="B16" s="349"/>
      <c r="C16" s="350"/>
      <c r="D16" s="350"/>
      <c r="E16" s="350"/>
      <c r="F16" s="350"/>
      <c r="G16" s="350"/>
      <c r="H16" s="350"/>
    </row>
    <row r="17" customFormat="false" ht="15" hidden="false" customHeight="false" outlineLevel="0" collapsed="false">
      <c r="A17" s="351"/>
      <c r="B17" s="352"/>
      <c r="C17" s="352"/>
      <c r="D17" s="352"/>
      <c r="E17" s="352"/>
      <c r="F17" s="352"/>
      <c r="G17" s="353" t="str">
        <f aca="false">'RK.1'!W16</f>
        <v>Ambon, 09 Januari 2020</v>
      </c>
      <c r="H17" s="353"/>
    </row>
    <row r="18" customFormat="false" ht="15" hidden="false" customHeight="false" outlineLevel="0" collapsed="false">
      <c r="A18" s="351"/>
      <c r="B18" s="352"/>
      <c r="C18" s="352" t="s">
        <v>165</v>
      </c>
      <c r="D18" s="352"/>
      <c r="E18" s="352"/>
      <c r="F18" s="352"/>
      <c r="G18" s="353"/>
      <c r="H18" s="353"/>
    </row>
    <row r="19" customFormat="false" ht="15" hidden="false" customHeight="false" outlineLevel="0" collapsed="false">
      <c r="A19" s="351"/>
      <c r="B19" s="352"/>
      <c r="C19" s="354" t="str">
        <f aca="false">'RK.1'!E18</f>
        <v>Ketua PTA. Ambon</v>
      </c>
      <c r="D19" s="352"/>
      <c r="E19" s="352"/>
      <c r="F19" s="352"/>
      <c r="G19" s="352" t="str">
        <f aca="false">'RK.1'!W18</f>
        <v>Panitera, </v>
      </c>
      <c r="H19" s="352"/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</row>
    <row r="21" customFormat="false" ht="15" hidden="false" customHeight="false" outlineLevel="0" collapsed="false">
      <c r="A21" s="351"/>
      <c r="B21" s="352"/>
      <c r="C21" s="352"/>
      <c r="D21" s="352"/>
      <c r="E21" s="352"/>
      <c r="F21" s="352"/>
      <c r="G21" s="352"/>
      <c r="H21" s="352"/>
    </row>
    <row r="22" customFormat="false" ht="15" hidden="false" customHeight="false" outlineLevel="0" collapsed="false">
      <c r="A22" s="351"/>
      <c r="B22" s="352"/>
      <c r="C22" s="352"/>
      <c r="D22" s="352"/>
      <c r="E22" s="352"/>
      <c r="F22" s="352"/>
      <c r="G22" s="352"/>
      <c r="H22" s="352"/>
    </row>
    <row r="23" customFormat="false" ht="15" hidden="false" customHeight="false" outlineLevel="0" collapsed="false">
      <c r="A23" s="351"/>
      <c r="B23" s="352"/>
      <c r="C23" s="352" t="str">
        <f aca="false">'RK.1'!E22</f>
        <v>Drs. Sukiman BP., SH., MH.</v>
      </c>
      <c r="D23" s="352"/>
      <c r="E23" s="352"/>
      <c r="F23" s="352"/>
      <c r="G23" s="352" t="str">
        <f aca="false">'RK.1'!W22</f>
        <v>Drs. Hairil Anwar, MH.</v>
      </c>
      <c r="H23" s="35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5" t="s">
        <v>183</v>
      </c>
      <c r="B2" s="355"/>
      <c r="C2" s="355"/>
      <c r="D2" s="355"/>
      <c r="E2" s="355"/>
      <c r="F2" s="355"/>
      <c r="G2" s="355"/>
      <c r="H2" s="355"/>
    </row>
    <row r="3" customFormat="false" ht="15.75" hidden="false" customHeight="false" outlineLevel="0" collapsed="false">
      <c r="A3" s="355" t="s">
        <v>167</v>
      </c>
      <c r="B3" s="355"/>
      <c r="C3" s="355"/>
      <c r="D3" s="355"/>
      <c r="E3" s="355"/>
      <c r="F3" s="355"/>
      <c r="G3" s="355"/>
      <c r="H3" s="355"/>
    </row>
    <row r="4" customFormat="false" ht="15.75" hidden="false" customHeight="false" outlineLevel="0" collapsed="false">
      <c r="A4" s="355" t="str">
        <f aca="false">'RK.1'!A2</f>
        <v>BULAN DESEMBER 2019</v>
      </c>
      <c r="B4" s="355"/>
      <c r="C4" s="355"/>
      <c r="D4" s="355"/>
      <c r="E4" s="355"/>
      <c r="F4" s="355"/>
      <c r="G4" s="355"/>
      <c r="H4" s="355"/>
    </row>
    <row r="5" customFormat="false" ht="15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7" t="s">
        <v>184</v>
      </c>
    </row>
    <row r="6" customFormat="false" ht="37.5" hidden="false" customHeight="true" outlineLevel="0" collapsed="false">
      <c r="A6" s="358" t="s">
        <v>185</v>
      </c>
      <c r="B6" s="359" t="s">
        <v>131</v>
      </c>
      <c r="C6" s="360" t="s">
        <v>186</v>
      </c>
      <c r="D6" s="360" t="s">
        <v>187</v>
      </c>
      <c r="E6" s="360" t="s">
        <v>188</v>
      </c>
      <c r="F6" s="360" t="s">
        <v>14</v>
      </c>
      <c r="G6" s="360" t="s">
        <v>113</v>
      </c>
      <c r="H6" s="361" t="s">
        <v>189</v>
      </c>
    </row>
    <row r="7" customFormat="false" ht="10.5" hidden="false" customHeight="true" outlineLevel="0" collapsed="false">
      <c r="A7" s="362" t="n">
        <v>1</v>
      </c>
      <c r="B7" s="363" t="n">
        <v>2</v>
      </c>
      <c r="C7" s="363" t="n">
        <v>3</v>
      </c>
      <c r="D7" s="363" t="n">
        <v>4</v>
      </c>
      <c r="E7" s="363" t="n">
        <v>5</v>
      </c>
      <c r="F7" s="363" t="n">
        <v>6</v>
      </c>
      <c r="G7" s="363" t="n">
        <v>7</v>
      </c>
      <c r="H7" s="364" t="n">
        <v>8</v>
      </c>
    </row>
    <row r="8" customFormat="false" ht="19.5" hidden="false" customHeight="true" outlineLevel="0" collapsed="false">
      <c r="A8" s="365" t="n">
        <v>1</v>
      </c>
      <c r="B8" s="366" t="s">
        <v>138</v>
      </c>
      <c r="C8" s="367" t="s">
        <v>40</v>
      </c>
      <c r="D8" s="367" t="s">
        <v>40</v>
      </c>
      <c r="E8" s="367" t="s">
        <v>40</v>
      </c>
      <c r="F8" s="367" t="s">
        <v>40</v>
      </c>
      <c r="G8" s="367" t="s">
        <v>40</v>
      </c>
      <c r="H8" s="368" t="s">
        <v>40</v>
      </c>
    </row>
    <row r="9" customFormat="false" ht="20.25" hidden="false" customHeight="true" outlineLevel="0" collapsed="false">
      <c r="A9" s="365" t="n">
        <v>2</v>
      </c>
      <c r="B9" s="366" t="s">
        <v>39</v>
      </c>
      <c r="C9" s="369" t="n">
        <v>70000000</v>
      </c>
      <c r="D9" s="369" t="n">
        <v>52500000</v>
      </c>
      <c r="E9" s="369" t="n">
        <v>17500000</v>
      </c>
      <c r="F9" s="369" t="n">
        <f aca="false">D9+E9</f>
        <v>70000000</v>
      </c>
      <c r="G9" s="369" t="n">
        <f aca="false">C9-F9</f>
        <v>0</v>
      </c>
      <c r="H9" s="370" t="s">
        <v>40</v>
      </c>
    </row>
    <row r="10" customFormat="false" ht="20.25" hidden="false" customHeight="true" outlineLevel="0" collapsed="false">
      <c r="A10" s="365" t="n">
        <v>3</v>
      </c>
      <c r="B10" s="366" t="s">
        <v>41</v>
      </c>
      <c r="C10" s="367" t="n">
        <v>0</v>
      </c>
      <c r="D10" s="367" t="n">
        <v>0</v>
      </c>
      <c r="E10" s="367" t="n">
        <v>0</v>
      </c>
      <c r="F10" s="367" t="n">
        <v>0</v>
      </c>
      <c r="G10" s="367" t="n">
        <v>0</v>
      </c>
      <c r="H10" s="368" t="s">
        <v>40</v>
      </c>
    </row>
    <row r="11" customFormat="false" ht="20.25" hidden="false" customHeight="true" outlineLevel="0" collapsed="false">
      <c r="A11" s="365" t="n">
        <v>4</v>
      </c>
      <c r="B11" s="371" t="s">
        <v>42</v>
      </c>
      <c r="C11" s="372" t="s">
        <v>40</v>
      </c>
      <c r="D11" s="372" t="s">
        <v>40</v>
      </c>
      <c r="E11" s="372" t="s">
        <v>40</v>
      </c>
      <c r="F11" s="372" t="s">
        <v>40</v>
      </c>
      <c r="G11" s="372" t="s">
        <v>40</v>
      </c>
      <c r="H11" s="373" t="s">
        <v>40</v>
      </c>
    </row>
    <row r="12" customFormat="false" ht="30" hidden="false" customHeight="true" outlineLevel="0" collapsed="false">
      <c r="A12" s="365" t="n">
        <v>5</v>
      </c>
      <c r="B12" s="216" t="s">
        <v>69</v>
      </c>
      <c r="C12" s="372" t="n">
        <v>0</v>
      </c>
      <c r="D12" s="372" t="n">
        <v>0</v>
      </c>
      <c r="E12" s="372" t="n">
        <v>0</v>
      </c>
      <c r="F12" s="369" t="n">
        <f aca="false">D12+E12</f>
        <v>0</v>
      </c>
      <c r="G12" s="372" t="s">
        <v>40</v>
      </c>
      <c r="H12" s="374" t="s">
        <v>40</v>
      </c>
    </row>
    <row r="13" customFormat="false" ht="27.75" hidden="false" customHeight="true" outlineLevel="0" collapsed="false">
      <c r="A13" s="365" t="n">
        <v>6</v>
      </c>
      <c r="B13" s="217" t="s">
        <v>70</v>
      </c>
      <c r="C13" s="372" t="n">
        <v>0</v>
      </c>
      <c r="D13" s="372" t="n">
        <v>0</v>
      </c>
      <c r="E13" s="372" t="n">
        <v>0</v>
      </c>
      <c r="F13" s="369" t="n">
        <f aca="false">D13+E13</f>
        <v>0</v>
      </c>
      <c r="G13" s="372" t="s">
        <v>40</v>
      </c>
      <c r="H13" s="374" t="s">
        <v>40</v>
      </c>
    </row>
    <row r="14" customFormat="false" ht="21" hidden="false" customHeight="true" outlineLevel="0" collapsed="false">
      <c r="A14" s="365" t="n">
        <v>7</v>
      </c>
      <c r="B14" s="306" t="s">
        <v>45</v>
      </c>
      <c r="C14" s="375" t="n">
        <v>0</v>
      </c>
      <c r="D14" s="375" t="n">
        <v>0</v>
      </c>
      <c r="E14" s="375" t="n">
        <v>0</v>
      </c>
      <c r="F14" s="369" t="n">
        <f aca="false">D14+E14</f>
        <v>0</v>
      </c>
      <c r="G14" s="375" t="s">
        <v>40</v>
      </c>
      <c r="H14" s="376" t="s">
        <v>40</v>
      </c>
    </row>
    <row r="15" customFormat="false" ht="21" hidden="false" customHeight="true" outlineLevel="0" collapsed="false">
      <c r="A15" s="377" t="s">
        <v>46</v>
      </c>
      <c r="B15" s="377"/>
      <c r="C15" s="378" t="n">
        <f aca="false">SUM(C8:C14)</f>
        <v>70000000</v>
      </c>
      <c r="D15" s="378" t="n">
        <f aca="false">SUM(D8:D14)</f>
        <v>52500000</v>
      </c>
      <c r="E15" s="378" t="n">
        <f aca="false">SUM(E8:E14)</f>
        <v>17500000</v>
      </c>
      <c r="F15" s="378" t="n">
        <f aca="false">SUM(F8:F14)</f>
        <v>70000000</v>
      </c>
      <c r="G15" s="378" t="n">
        <f aca="false">SUM(G8:G14)</f>
        <v>0</v>
      </c>
      <c r="H15" s="379" t="n">
        <f aca="false">SUM(H8:H14)</f>
        <v>0</v>
      </c>
    </row>
    <row r="16" customFormat="false" ht="15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</row>
    <row r="17" customFormat="false" ht="15.75" hidden="false" customHeight="false" outlineLevel="0" collapsed="false">
      <c r="A17" s="380"/>
      <c r="B17" s="380"/>
      <c r="C17" s="321"/>
      <c r="D17" s="321"/>
      <c r="E17" s="321"/>
      <c r="F17" s="321" t="str">
        <f aca="false">'RK.1'!W16</f>
        <v>Ambon, 09 Januari 2020</v>
      </c>
      <c r="G17" s="321"/>
      <c r="H17" s="321"/>
    </row>
    <row r="18" customFormat="false" ht="15.75" hidden="false" customHeight="false" outlineLevel="0" collapsed="false">
      <c r="A18" s="380"/>
      <c r="B18" s="380"/>
      <c r="C18" s="322" t="s">
        <v>165</v>
      </c>
      <c r="D18" s="322"/>
      <c r="E18" s="322"/>
      <c r="F18" s="320"/>
      <c r="G18" s="320"/>
      <c r="H18" s="320"/>
    </row>
    <row r="19" customFormat="false" ht="15.75" hidden="false" customHeight="false" outlineLevel="0" collapsed="false">
      <c r="A19" s="380"/>
      <c r="B19" s="380"/>
      <c r="C19" s="323" t="str">
        <f aca="false">'RK.1'!E18</f>
        <v>Ketua PTA. Ambon</v>
      </c>
      <c r="D19" s="322"/>
      <c r="E19" s="322"/>
      <c r="F19" s="322" t="str">
        <f aca="false">'RK.1'!W18</f>
        <v>Panitera, </v>
      </c>
      <c r="G19" s="322"/>
      <c r="H19" s="322"/>
    </row>
    <row r="20" customFormat="false" ht="15.75" hidden="false" customHeight="false" outlineLevel="0" collapsed="false">
      <c r="A20" s="380"/>
      <c r="B20" s="380"/>
      <c r="C20" s="323"/>
      <c r="D20" s="322"/>
      <c r="E20" s="322"/>
      <c r="F20" s="322"/>
      <c r="G20" s="322"/>
      <c r="H20" s="322"/>
    </row>
    <row r="21" customFormat="false" ht="15.75" hidden="false" customHeight="false" outlineLevel="0" collapsed="false">
      <c r="A21" s="380"/>
      <c r="B21" s="380"/>
      <c r="C21" s="323"/>
      <c r="D21" s="322"/>
      <c r="E21" s="322"/>
      <c r="F21" s="322"/>
      <c r="G21" s="322"/>
      <c r="H21" s="322"/>
    </row>
    <row r="22" customFormat="false" ht="15.75" hidden="false" customHeight="false" outlineLevel="0" collapsed="false">
      <c r="A22" s="380"/>
      <c r="B22" s="380"/>
      <c r="C22" s="322"/>
      <c r="D22" s="322"/>
      <c r="E22" s="322"/>
      <c r="F22" s="322"/>
      <c r="G22" s="322"/>
      <c r="H22" s="322"/>
    </row>
    <row r="23" customFormat="false" ht="15.75" hidden="false" customHeight="false" outlineLevel="0" collapsed="false">
      <c r="A23" s="380"/>
      <c r="B23" s="380"/>
      <c r="C23" s="322" t="str">
        <f aca="false">'RK.1'!E22</f>
        <v>Drs. Sukiman BP., SH., MH.</v>
      </c>
      <c r="D23" s="322"/>
      <c r="E23" s="322"/>
      <c r="F23" s="322" t="str">
        <f aca="false">'RK.1'!W22</f>
        <v>Drs. Hairil Anwar, MH.</v>
      </c>
      <c r="G23" s="322"/>
      <c r="H23" s="32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1" t="s">
        <v>190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15.75" hidden="false" customHeight="false" outlineLevel="0" collapsed="false">
      <c r="A2" s="381" t="s">
        <v>191</v>
      </c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15.75" hidden="false" customHeight="false" outlineLevel="0" collapsed="false">
      <c r="A3" s="381" t="s">
        <v>192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5.75" hidden="false" customHeight="false" outlineLevel="0" collapsed="false">
      <c r="A4" s="381" t="str">
        <f aca="false">'RK.1'!A2</f>
        <v>BULAN DESEMBER 2019</v>
      </c>
      <c r="B4" s="381"/>
      <c r="C4" s="381"/>
      <c r="D4" s="381"/>
      <c r="E4" s="381"/>
      <c r="F4" s="381"/>
      <c r="G4" s="381"/>
      <c r="H4" s="381"/>
      <c r="I4" s="381"/>
      <c r="J4" s="381"/>
    </row>
    <row r="5" customFormat="false" ht="12.75" hidden="false" customHeight="false" outlineLevel="0" collapsed="false">
      <c r="J5" s="324" t="s">
        <v>193</v>
      </c>
    </row>
    <row r="6" customFormat="false" ht="18.75" hidden="false" customHeight="true" outlineLevel="0" collapsed="false">
      <c r="A6" s="382" t="s">
        <v>87</v>
      </c>
      <c r="B6" s="383" t="s">
        <v>194</v>
      </c>
      <c r="C6" s="382" t="s">
        <v>195</v>
      </c>
      <c r="D6" s="382"/>
      <c r="E6" s="383" t="s">
        <v>196</v>
      </c>
      <c r="F6" s="383"/>
      <c r="G6" s="382" t="s">
        <v>197</v>
      </c>
      <c r="H6" s="382"/>
      <c r="I6" s="384" t="s">
        <v>198</v>
      </c>
      <c r="J6" s="384"/>
    </row>
    <row r="7" customFormat="false" ht="18.75" hidden="false" customHeight="true" outlineLevel="0" collapsed="false">
      <c r="A7" s="382"/>
      <c r="B7" s="383"/>
      <c r="C7" s="385" t="s">
        <v>199</v>
      </c>
      <c r="D7" s="386" t="s">
        <v>112</v>
      </c>
      <c r="E7" s="387" t="s">
        <v>199</v>
      </c>
      <c r="F7" s="388" t="s">
        <v>112</v>
      </c>
      <c r="G7" s="385" t="s">
        <v>199</v>
      </c>
      <c r="H7" s="386" t="s">
        <v>112</v>
      </c>
      <c r="I7" s="387" t="s">
        <v>199</v>
      </c>
      <c r="J7" s="386" t="s">
        <v>200</v>
      </c>
    </row>
    <row r="8" customFormat="false" ht="10.5" hidden="false" customHeight="true" outlineLevel="0" collapsed="false">
      <c r="A8" s="389" t="n">
        <v>1</v>
      </c>
      <c r="B8" s="390" t="n">
        <v>2</v>
      </c>
      <c r="C8" s="391" t="n">
        <v>3</v>
      </c>
      <c r="D8" s="392" t="n">
        <v>4</v>
      </c>
      <c r="E8" s="393" t="n">
        <v>5</v>
      </c>
      <c r="F8" s="394" t="n">
        <v>6</v>
      </c>
      <c r="G8" s="391" t="n">
        <v>7</v>
      </c>
      <c r="H8" s="392" t="n">
        <v>8</v>
      </c>
      <c r="I8" s="393" t="n">
        <v>9</v>
      </c>
      <c r="J8" s="392" t="n">
        <v>10</v>
      </c>
    </row>
    <row r="9" customFormat="false" ht="22.5" hidden="false" customHeight="true" outlineLevel="0" collapsed="false">
      <c r="A9" s="395" t="n">
        <v>1</v>
      </c>
      <c r="B9" s="396" t="s">
        <v>201</v>
      </c>
      <c r="C9" s="397" t="s">
        <v>40</v>
      </c>
      <c r="D9" s="398" t="s">
        <v>40</v>
      </c>
      <c r="E9" s="399" t="s">
        <v>40</v>
      </c>
      <c r="F9" s="400" t="s">
        <v>40</v>
      </c>
      <c r="G9" s="397" t="s">
        <v>40</v>
      </c>
      <c r="H9" s="398" t="s">
        <v>40</v>
      </c>
      <c r="I9" s="399" t="s">
        <v>40</v>
      </c>
      <c r="J9" s="398" t="s">
        <v>40</v>
      </c>
    </row>
    <row r="10" customFormat="false" ht="21.75" hidden="false" customHeight="true" outlineLevel="0" collapsed="false">
      <c r="A10" s="395" t="n">
        <v>2</v>
      </c>
      <c r="B10" s="396" t="s">
        <v>202</v>
      </c>
      <c r="C10" s="397" t="s">
        <v>40</v>
      </c>
      <c r="D10" s="398" t="s">
        <v>40</v>
      </c>
      <c r="E10" s="399" t="s">
        <v>40</v>
      </c>
      <c r="F10" s="400" t="s">
        <v>40</v>
      </c>
      <c r="G10" s="397" t="s">
        <v>40</v>
      </c>
      <c r="H10" s="398" t="s">
        <v>40</v>
      </c>
      <c r="I10" s="399" t="s">
        <v>40</v>
      </c>
      <c r="J10" s="398" t="s">
        <v>40</v>
      </c>
    </row>
    <row r="11" customFormat="false" ht="21" hidden="false" customHeight="true" outlineLevel="0" collapsed="false">
      <c r="A11" s="401" t="n">
        <v>3</v>
      </c>
      <c r="B11" s="402" t="s">
        <v>203</v>
      </c>
      <c r="C11" s="403" t="s">
        <v>40</v>
      </c>
      <c r="D11" s="404" t="s">
        <v>40</v>
      </c>
      <c r="E11" s="405" t="s">
        <v>40</v>
      </c>
      <c r="F11" s="406" t="s">
        <v>40</v>
      </c>
      <c r="G11" s="403" t="s">
        <v>40</v>
      </c>
      <c r="H11" s="404" t="s">
        <v>40</v>
      </c>
      <c r="I11" s="405" t="s">
        <v>40</v>
      </c>
      <c r="J11" s="404" t="s">
        <v>40</v>
      </c>
      <c r="K11" s="407"/>
    </row>
    <row r="12" customFormat="false" ht="30" hidden="false" customHeight="true" outlineLevel="0" collapsed="false">
      <c r="A12" s="401" t="n">
        <v>4</v>
      </c>
      <c r="B12" s="408" t="s">
        <v>204</v>
      </c>
      <c r="C12" s="403" t="s">
        <v>40</v>
      </c>
      <c r="D12" s="404" t="s">
        <v>40</v>
      </c>
      <c r="E12" s="405" t="s">
        <v>40</v>
      </c>
      <c r="F12" s="406" t="s">
        <v>40</v>
      </c>
      <c r="G12" s="403" t="s">
        <v>40</v>
      </c>
      <c r="H12" s="404" t="s">
        <v>40</v>
      </c>
      <c r="I12" s="405" t="s">
        <v>40</v>
      </c>
      <c r="J12" s="404" t="s">
        <v>40</v>
      </c>
    </row>
    <row r="13" customFormat="false" ht="27.75" hidden="false" customHeight="true" outlineLevel="0" collapsed="false">
      <c r="A13" s="401" t="n">
        <v>5</v>
      </c>
      <c r="B13" s="408" t="s">
        <v>205</v>
      </c>
      <c r="C13" s="403" t="s">
        <v>40</v>
      </c>
      <c r="D13" s="404" t="s">
        <v>40</v>
      </c>
      <c r="E13" s="405" t="s">
        <v>40</v>
      </c>
      <c r="F13" s="406" t="s">
        <v>40</v>
      </c>
      <c r="G13" s="403" t="s">
        <v>40</v>
      </c>
      <c r="H13" s="404" t="s">
        <v>40</v>
      </c>
      <c r="I13" s="405" t="s">
        <v>40</v>
      </c>
      <c r="J13" s="404" t="s">
        <v>40</v>
      </c>
    </row>
    <row r="14" customFormat="false" ht="23.25" hidden="false" customHeight="true" outlineLevel="0" collapsed="false">
      <c r="A14" s="409" t="n">
        <v>6</v>
      </c>
      <c r="B14" s="410" t="s">
        <v>206</v>
      </c>
      <c r="C14" s="411" t="s">
        <v>40</v>
      </c>
      <c r="D14" s="412" t="s">
        <v>40</v>
      </c>
      <c r="E14" s="413" t="s">
        <v>40</v>
      </c>
      <c r="F14" s="414" t="s">
        <v>40</v>
      </c>
      <c r="G14" s="411" t="s">
        <v>40</v>
      </c>
      <c r="H14" s="412" t="s">
        <v>40</v>
      </c>
      <c r="I14" s="413" t="s">
        <v>40</v>
      </c>
      <c r="J14" s="412" t="s">
        <v>40</v>
      </c>
    </row>
    <row r="17" customFormat="false" ht="15.75" hidden="false" customHeight="false" outlineLevel="0" collapsed="false">
      <c r="C17" s="322"/>
      <c r="D17" s="322"/>
      <c r="E17" s="322"/>
      <c r="F17" s="322"/>
      <c r="G17" s="322" t="str">
        <f aca="false">'RK.1'!W16</f>
        <v>Ambon, 09 Januari 2020</v>
      </c>
      <c r="H17" s="321"/>
    </row>
    <row r="18" customFormat="false" ht="15.75" hidden="false" customHeight="false" outlineLevel="0" collapsed="false">
      <c r="C18" s="322" t="s">
        <v>165</v>
      </c>
      <c r="D18" s="322"/>
      <c r="E18" s="322"/>
      <c r="F18" s="322"/>
      <c r="G18" s="322"/>
      <c r="H18" s="321"/>
    </row>
    <row r="19" customFormat="false" ht="15.75" hidden="false" customHeight="false" outlineLevel="0" collapsed="false">
      <c r="C19" s="322" t="str">
        <f aca="false">'RK.1'!E18</f>
        <v>Ketua PTA. Ambon</v>
      </c>
      <c r="D19" s="322"/>
      <c r="E19" s="322"/>
      <c r="F19" s="322"/>
      <c r="G19" s="322" t="str">
        <f aca="false">'RK.1'!W18</f>
        <v>Panitera, </v>
      </c>
      <c r="H19" s="321"/>
    </row>
    <row r="20" customFormat="false" ht="15.75" hidden="false" customHeight="false" outlineLevel="0" collapsed="false">
      <c r="C20" s="322"/>
      <c r="D20" s="322"/>
      <c r="E20" s="322"/>
      <c r="F20" s="322"/>
      <c r="G20" s="322"/>
      <c r="H20" s="321"/>
    </row>
    <row r="21" customFormat="false" ht="15.75" hidden="false" customHeight="false" outlineLevel="0" collapsed="false">
      <c r="C21" s="322"/>
      <c r="D21" s="322"/>
      <c r="E21" s="322"/>
      <c r="F21" s="322"/>
      <c r="G21" s="322"/>
      <c r="H21" s="321"/>
    </row>
    <row r="22" customFormat="false" ht="15.75" hidden="false" customHeight="false" outlineLevel="0" collapsed="false"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C23" s="321"/>
      <c r="D23" s="321"/>
      <c r="E23" s="323"/>
      <c r="F23" s="323"/>
      <c r="G23" s="321"/>
      <c r="H23" s="321"/>
    </row>
    <row r="24" customFormat="false" ht="15.75" hidden="false" customHeight="false" outlineLevel="0" collapsed="false">
      <c r="C24" s="321" t="str">
        <f aca="false">'RK.1'!E22</f>
        <v>Drs. Sukiman BP., SH., MH.</v>
      </c>
      <c r="D24" s="321"/>
      <c r="E24" s="323"/>
      <c r="F24" s="323"/>
      <c r="G24" s="321" t="str">
        <f aca="false">'RK.1'!W22</f>
        <v>Drs. Hairil Anwar, MH.</v>
      </c>
      <c r="H24" s="321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5" t="s">
        <v>20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12.75" hidden="false" customHeight="false" outlineLevel="0" collapsed="false">
      <c r="A3" s="415" t="s">
        <v>20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</row>
    <row r="4" customFormat="false" ht="12.75" hidden="false" customHeight="false" outlineLevel="0" collapsed="false">
      <c r="A4" s="416" t="str">
        <f aca="false">'RK.1'!A2</f>
        <v>BULAN DESEMBER 2019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</row>
    <row r="5" customFormat="false" ht="1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418"/>
      <c r="K6" s="418"/>
      <c r="L6" s="419" t="s">
        <v>209</v>
      </c>
      <c r="M6" s="417"/>
    </row>
    <row r="7" s="2" customFormat="true" ht="12.75" hidden="false" customHeight="true" outlineLevel="0" collapsed="false">
      <c r="A7" s="420" t="s">
        <v>185</v>
      </c>
      <c r="B7" s="421" t="s">
        <v>4</v>
      </c>
      <c r="C7" s="421" t="s">
        <v>210</v>
      </c>
      <c r="D7" s="421" t="s">
        <v>211</v>
      </c>
      <c r="E7" s="421" t="s">
        <v>212</v>
      </c>
      <c r="F7" s="421" t="s">
        <v>213</v>
      </c>
      <c r="G7" s="422" t="s">
        <v>214</v>
      </c>
      <c r="H7" s="422"/>
      <c r="I7" s="422"/>
      <c r="J7" s="421" t="s">
        <v>215</v>
      </c>
      <c r="K7" s="421" t="s">
        <v>216</v>
      </c>
      <c r="L7" s="423" t="s">
        <v>103</v>
      </c>
      <c r="M7" s="424"/>
    </row>
    <row r="8" s="2" customFormat="true" ht="12.75" hidden="false" customHeight="false" outlineLevel="0" collapsed="false">
      <c r="A8" s="420"/>
      <c r="B8" s="421"/>
      <c r="C8" s="421"/>
      <c r="D8" s="421"/>
      <c r="E8" s="421"/>
      <c r="F8" s="421"/>
      <c r="G8" s="422"/>
      <c r="H8" s="422"/>
      <c r="I8" s="422"/>
      <c r="J8" s="421"/>
      <c r="K8" s="421"/>
      <c r="L8" s="423"/>
      <c r="M8" s="425"/>
    </row>
    <row r="9" s="2" customFormat="true" ht="38.25" hidden="false" customHeight="true" outlineLevel="0" collapsed="false">
      <c r="A9" s="420"/>
      <c r="B9" s="421"/>
      <c r="C9" s="421"/>
      <c r="D9" s="421"/>
      <c r="E9" s="421"/>
      <c r="F9" s="421"/>
      <c r="G9" s="426" t="s">
        <v>217</v>
      </c>
      <c r="H9" s="427" t="s">
        <v>218</v>
      </c>
      <c r="I9" s="427" t="s">
        <v>219</v>
      </c>
      <c r="J9" s="421"/>
      <c r="K9" s="421"/>
      <c r="L9" s="423"/>
      <c r="M9" s="425"/>
    </row>
    <row r="10" customFormat="false" ht="10.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29" t="n">
        <v>6</v>
      </c>
      <c r="G10" s="429" t="n">
        <v>7</v>
      </c>
      <c r="H10" s="429" t="n">
        <v>8</v>
      </c>
      <c r="I10" s="429" t="n">
        <v>9</v>
      </c>
      <c r="J10" s="429" t="n">
        <v>10</v>
      </c>
      <c r="K10" s="429" t="n">
        <v>11</v>
      </c>
      <c r="L10" s="431" t="n">
        <v>12</v>
      </c>
      <c r="M10" s="432"/>
    </row>
    <row r="11" customFormat="false" ht="18.75" hidden="false" customHeight="true" outlineLevel="0" collapsed="false">
      <c r="A11" s="433" t="n">
        <v>1</v>
      </c>
      <c r="B11" s="434" t="s">
        <v>39</v>
      </c>
      <c r="C11" s="435" t="n">
        <v>95</v>
      </c>
      <c r="D11" s="436" t="n">
        <v>35</v>
      </c>
      <c r="E11" s="435" t="n">
        <v>87</v>
      </c>
      <c r="F11" s="435" t="n">
        <v>7</v>
      </c>
      <c r="G11" s="437" t="n">
        <v>7</v>
      </c>
      <c r="H11" s="435" t="s">
        <v>40</v>
      </c>
      <c r="I11" s="437" t="s">
        <v>40</v>
      </c>
      <c r="J11" s="437" t="s">
        <v>40</v>
      </c>
      <c r="K11" s="437" t="n">
        <v>18</v>
      </c>
      <c r="L11" s="438"/>
      <c r="M11" s="432"/>
    </row>
    <row r="12" customFormat="false" ht="17.25" hidden="false" customHeight="true" outlineLevel="0" collapsed="false">
      <c r="A12" s="433" t="n">
        <v>2</v>
      </c>
      <c r="B12" s="434" t="s">
        <v>41</v>
      </c>
      <c r="C12" s="435" t="n">
        <v>9</v>
      </c>
      <c r="D12" s="435" t="n">
        <v>2</v>
      </c>
      <c r="E12" s="435" t="n">
        <v>11</v>
      </c>
      <c r="F12" s="435" t="s">
        <v>40</v>
      </c>
      <c r="G12" s="435" t="s">
        <v>40</v>
      </c>
      <c r="H12" s="435" t="s">
        <v>40</v>
      </c>
      <c r="I12" s="435" t="s">
        <v>40</v>
      </c>
      <c r="J12" s="435" t="s">
        <v>40</v>
      </c>
      <c r="K12" s="435" t="n">
        <v>3</v>
      </c>
      <c r="L12" s="439"/>
      <c r="M12" s="432"/>
    </row>
    <row r="13" customFormat="false" ht="17.25" hidden="false" customHeight="true" outlineLevel="0" collapsed="false">
      <c r="A13" s="433" t="n">
        <v>3</v>
      </c>
      <c r="B13" s="440" t="s">
        <v>42</v>
      </c>
      <c r="C13" s="441" t="n">
        <v>8</v>
      </c>
      <c r="D13" s="441" t="n">
        <v>6</v>
      </c>
      <c r="E13" s="441" t="n">
        <v>14</v>
      </c>
      <c r="F13" s="441" t="n">
        <v>1</v>
      </c>
      <c r="G13" s="441" t="n">
        <v>1</v>
      </c>
      <c r="H13" s="441" t="s">
        <v>40</v>
      </c>
      <c r="I13" s="441" t="s">
        <v>40</v>
      </c>
      <c r="J13" s="441" t="s">
        <v>40</v>
      </c>
      <c r="K13" s="441" t="n">
        <v>2</v>
      </c>
      <c r="L13" s="442"/>
      <c r="M13" s="432"/>
    </row>
    <row r="14" customFormat="false" ht="24.75" hidden="false" customHeight="true" outlineLevel="0" collapsed="false">
      <c r="A14" s="433" t="n">
        <v>4</v>
      </c>
      <c r="B14" s="216" t="s">
        <v>69</v>
      </c>
      <c r="C14" s="441" t="s">
        <v>40</v>
      </c>
      <c r="D14" s="441" t="s">
        <v>40</v>
      </c>
      <c r="E14" s="441" t="s">
        <v>40</v>
      </c>
      <c r="F14" s="441" t="s">
        <v>40</v>
      </c>
      <c r="G14" s="441" t="s">
        <v>40</v>
      </c>
      <c r="H14" s="441" t="s">
        <v>40</v>
      </c>
      <c r="I14" s="441" t="s">
        <v>40</v>
      </c>
      <c r="J14" s="441" t="s">
        <v>40</v>
      </c>
      <c r="K14" s="441" t="n">
        <v>0</v>
      </c>
      <c r="L14" s="442"/>
      <c r="M14" s="432"/>
    </row>
    <row r="15" customFormat="false" ht="24" hidden="false" customHeight="true" outlineLevel="0" collapsed="false">
      <c r="A15" s="433" t="n">
        <v>5</v>
      </c>
      <c r="B15" s="217" t="s">
        <v>70</v>
      </c>
      <c r="C15" s="441" t="n">
        <v>2</v>
      </c>
      <c r="D15" s="441" t="n">
        <v>2</v>
      </c>
      <c r="E15" s="441" t="n">
        <v>3</v>
      </c>
      <c r="F15" s="441" t="n">
        <v>1</v>
      </c>
      <c r="G15" s="441" t="n">
        <v>1</v>
      </c>
      <c r="H15" s="441" t="s">
        <v>40</v>
      </c>
      <c r="I15" s="441" t="s">
        <v>40</v>
      </c>
      <c r="J15" s="441" t="s">
        <v>40</v>
      </c>
      <c r="K15" s="441" t="s">
        <v>40</v>
      </c>
      <c r="L15" s="442"/>
      <c r="M15" s="432"/>
    </row>
    <row r="16" s="255" customFormat="true" ht="17.25" hidden="false" customHeight="true" outlineLevel="0" collapsed="false">
      <c r="A16" s="433" t="n">
        <v>6</v>
      </c>
      <c r="B16" s="306" t="s">
        <v>45</v>
      </c>
      <c r="C16" s="443" t="n">
        <v>20</v>
      </c>
      <c r="D16" s="444" t="n">
        <v>3</v>
      </c>
      <c r="E16" s="443" t="n">
        <v>23</v>
      </c>
      <c r="F16" s="443" t="n">
        <v>5</v>
      </c>
      <c r="G16" s="443" t="s">
        <v>40</v>
      </c>
      <c r="H16" s="443" t="n">
        <v>3</v>
      </c>
      <c r="I16" s="443" t="s">
        <v>40</v>
      </c>
      <c r="J16" s="443" t="s">
        <v>40</v>
      </c>
      <c r="K16" s="443" t="n">
        <v>5</v>
      </c>
      <c r="L16" s="445"/>
      <c r="M16" s="446"/>
    </row>
    <row r="17" customFormat="false" ht="18" hidden="false" customHeight="true" outlineLevel="0" collapsed="false">
      <c r="A17" s="447" t="s">
        <v>14</v>
      </c>
      <c r="B17" s="447"/>
      <c r="C17" s="448" t="n">
        <f aca="false">SUM(C11:C16)</f>
        <v>134</v>
      </c>
      <c r="D17" s="448" t="n">
        <f aca="false">SUM(D11:D16)</f>
        <v>48</v>
      </c>
      <c r="E17" s="448" t="n">
        <f aca="false">SUM(E11:E16)</f>
        <v>138</v>
      </c>
      <c r="F17" s="448" t="n">
        <f aca="false">SUM(F11:F16)</f>
        <v>14</v>
      </c>
      <c r="G17" s="448" t="n">
        <f aca="false">SUM(G11:G16)</f>
        <v>9</v>
      </c>
      <c r="H17" s="448" t="n">
        <f aca="false">SUM(H11:H16)</f>
        <v>3</v>
      </c>
      <c r="I17" s="448" t="n">
        <f aca="false">SUM(I11:I16)</f>
        <v>0</v>
      </c>
      <c r="J17" s="448" t="n">
        <f aca="false">SUM(J11:J16)</f>
        <v>0</v>
      </c>
      <c r="K17" s="449" t="n">
        <f aca="false">SUM(K11:K16)</f>
        <v>28</v>
      </c>
      <c r="L17" s="450"/>
      <c r="M17" s="45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2"/>
    </row>
    <row r="19" customFormat="false" ht="15" hidden="false" customHeight="false" outlineLevel="0" collapsed="false">
      <c r="A19" s="2"/>
      <c r="B19" s="2"/>
      <c r="C19" s="55"/>
      <c r="D19" s="55"/>
      <c r="E19" s="453"/>
      <c r="F19" s="454"/>
      <c r="G19" s="454"/>
      <c r="H19" s="454"/>
      <c r="I19" s="50" t="str">
        <f aca="false">'RK.1'!W16</f>
        <v>Ambon, 09 Januari 2020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3"/>
      <c r="F20" s="455"/>
      <c r="G20" s="454"/>
      <c r="H20" s="454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3"/>
      <c r="F21" s="55"/>
      <c r="G21" s="454"/>
      <c r="H21" s="454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53"/>
      <c r="F22" s="55"/>
      <c r="G22" s="454"/>
      <c r="H22" s="454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53"/>
      <c r="F23" s="55"/>
      <c r="G23" s="454"/>
      <c r="H23" s="454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4"/>
      <c r="H24" s="454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4"/>
      <c r="H25" s="454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Sukiman BP., SH., MH.</v>
      </c>
      <c r="D26" s="55"/>
      <c r="E26" s="453"/>
      <c r="F26" s="55"/>
      <c r="G26" s="454"/>
      <c r="H26" s="454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customFormat="false" ht="12.75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</row>
    <row r="32" customFormat="false" ht="12.75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</row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418"/>
      <c r="K33" s="418"/>
      <c r="L33" s="2"/>
      <c r="M33" s="458"/>
    </row>
    <row r="34" customFormat="false" ht="15" hidden="false" customHeight="true" outlineLevel="0" collapsed="false">
      <c r="A34" s="425"/>
      <c r="B34" s="432"/>
      <c r="C34" s="432"/>
      <c r="D34" s="432"/>
      <c r="E34" s="432"/>
      <c r="F34" s="432"/>
      <c r="G34" s="425"/>
      <c r="H34" s="425"/>
      <c r="I34" s="425"/>
      <c r="J34" s="425"/>
      <c r="K34" s="432"/>
      <c r="L34" s="432"/>
      <c r="M34" s="425"/>
    </row>
    <row r="35" customFormat="false" ht="12.75" hidden="false" customHeight="true" outlineLevel="0" collapsed="false">
      <c r="A35" s="425"/>
      <c r="B35" s="432"/>
      <c r="C35" s="432"/>
      <c r="D35" s="432"/>
      <c r="E35" s="432"/>
      <c r="F35" s="432"/>
      <c r="G35" s="432"/>
      <c r="H35" s="425"/>
      <c r="I35" s="425"/>
      <c r="J35" s="432"/>
      <c r="K35" s="432"/>
      <c r="L35" s="432"/>
      <c r="M35" s="425"/>
    </row>
    <row r="36" customFormat="false" ht="15.75" hidden="false" customHeight="tru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s="2" customFormat="true" ht="1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s="2" customFormat="true" ht="15" hidden="false" customHeight="tru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s="2" customFormat="true" ht="14.25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s="2" customFormat="true" ht="15.75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</row>
    <row r="41" customFormat="false" ht="16.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</row>
    <row r="44" customFormat="false" ht="15" hidden="false" customHeight="tru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</row>
    <row r="45" customFormat="false" ht="15" hidden="false" customHeight="false" outlineLevel="0" collapsed="false">
      <c r="A45" s="2"/>
      <c r="B45" s="2"/>
      <c r="C45" s="51"/>
      <c r="D45" s="55"/>
      <c r="E45" s="453"/>
      <c r="F45" s="55"/>
      <c r="G45" s="454"/>
      <c r="H45" s="454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4"/>
      <c r="H46" s="454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4"/>
      <c r="H47" s="454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3"/>
      <c r="F48" s="55"/>
      <c r="G48" s="454"/>
      <c r="H48" s="454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9" t="s">
        <v>220</v>
      </c>
      <c r="B2" s="459"/>
      <c r="C2" s="459"/>
      <c r="D2" s="459"/>
      <c r="E2" s="459"/>
      <c r="F2" s="459"/>
      <c r="G2" s="459"/>
    </row>
    <row r="3" customFormat="false" ht="15.75" hidden="false" customHeight="false" outlineLevel="0" collapsed="false">
      <c r="A3" s="381" t="s">
        <v>221</v>
      </c>
      <c r="B3" s="381"/>
      <c r="C3" s="381"/>
      <c r="D3" s="381"/>
      <c r="E3" s="381"/>
      <c r="F3" s="381"/>
      <c r="G3" s="381"/>
    </row>
    <row r="4" customFormat="false" ht="15.75" hidden="false" customHeight="false" outlineLevel="0" collapsed="false">
      <c r="A4" s="381" t="str">
        <f aca="false">'RK.1'!A2</f>
        <v>BULAN DESEMBER 2019</v>
      </c>
      <c r="B4" s="381"/>
      <c r="C4" s="381"/>
      <c r="D4" s="381"/>
      <c r="E4" s="381"/>
      <c r="F4" s="381"/>
      <c r="G4" s="381"/>
    </row>
    <row r="6" customFormat="false" ht="13.5" hidden="false" customHeight="false" outlineLevel="0" collapsed="false">
      <c r="E6" s="324"/>
      <c r="G6" s="324" t="s">
        <v>222</v>
      </c>
    </row>
    <row r="7" customFormat="false" ht="20.25" hidden="false" customHeight="true" outlineLevel="0" collapsed="false">
      <c r="A7" s="460" t="s">
        <v>87</v>
      </c>
      <c r="B7" s="382" t="s">
        <v>131</v>
      </c>
      <c r="C7" s="461" t="s">
        <v>223</v>
      </c>
      <c r="D7" s="461"/>
      <c r="E7" s="461"/>
      <c r="F7" s="461"/>
      <c r="G7" s="461"/>
    </row>
    <row r="8" customFormat="false" ht="18" hidden="false" customHeight="true" outlineLevel="0" collapsed="false">
      <c r="A8" s="460"/>
      <c r="B8" s="382"/>
      <c r="C8" s="462" t="s">
        <v>224</v>
      </c>
      <c r="D8" s="463" t="s">
        <v>224</v>
      </c>
      <c r="E8" s="462" t="s">
        <v>224</v>
      </c>
      <c r="F8" s="462" t="s">
        <v>225</v>
      </c>
      <c r="G8" s="464" t="s">
        <v>14</v>
      </c>
    </row>
    <row r="9" customFormat="false" ht="18.75" hidden="false" customHeight="true" outlineLevel="0" collapsed="false">
      <c r="A9" s="460"/>
      <c r="B9" s="382"/>
      <c r="C9" s="465" t="s">
        <v>226</v>
      </c>
      <c r="D9" s="466" t="s">
        <v>227</v>
      </c>
      <c r="E9" s="466" t="s">
        <v>228</v>
      </c>
      <c r="F9" s="465" t="s">
        <v>229</v>
      </c>
      <c r="G9" s="464"/>
      <c r="J9" s="467"/>
    </row>
    <row r="10" customFormat="false" ht="9" hidden="false" customHeight="true" outlineLevel="0" collapsed="false">
      <c r="A10" s="468" t="n">
        <v>1</v>
      </c>
      <c r="B10" s="469" t="n">
        <v>2</v>
      </c>
      <c r="C10" s="469"/>
      <c r="D10" s="469" t="n">
        <v>3</v>
      </c>
      <c r="E10" s="470" t="n">
        <v>4</v>
      </c>
      <c r="F10" s="470" t="n">
        <v>4</v>
      </c>
      <c r="G10" s="470" t="n">
        <v>4</v>
      </c>
      <c r="J10" s="467"/>
    </row>
    <row r="11" customFormat="false" ht="21" hidden="false" customHeight="true" outlineLevel="0" collapsed="false">
      <c r="A11" s="471" t="n">
        <v>1</v>
      </c>
      <c r="B11" s="472" t="s">
        <v>230</v>
      </c>
      <c r="C11" s="472"/>
      <c r="D11" s="473" t="s">
        <v>40</v>
      </c>
      <c r="E11" s="474" t="s">
        <v>40</v>
      </c>
      <c r="F11" s="474" t="s">
        <v>40</v>
      </c>
      <c r="G11" s="474" t="n">
        <f aca="false">SUM(C11:F11)</f>
        <v>0</v>
      </c>
    </row>
    <row r="12" customFormat="false" ht="21.75" hidden="false" customHeight="true" outlineLevel="0" collapsed="false">
      <c r="A12" s="471" t="n">
        <v>2</v>
      </c>
      <c r="B12" s="472" t="s">
        <v>201</v>
      </c>
      <c r="C12" s="475" t="n">
        <v>630000</v>
      </c>
      <c r="D12" s="476" t="s">
        <v>40</v>
      </c>
      <c r="E12" s="475" t="s">
        <v>40</v>
      </c>
      <c r="F12" s="475" t="s">
        <v>40</v>
      </c>
      <c r="G12" s="477" t="n">
        <f aca="false">SUM(C12:F12)</f>
        <v>630000</v>
      </c>
    </row>
    <row r="13" customFormat="false" ht="22.5" hidden="false" customHeight="true" outlineLevel="0" collapsed="false">
      <c r="A13" s="471" t="n">
        <v>3</v>
      </c>
      <c r="B13" s="472" t="s">
        <v>202</v>
      </c>
      <c r="C13" s="475" t="n">
        <v>60000</v>
      </c>
      <c r="D13" s="478" t="s">
        <v>40</v>
      </c>
      <c r="E13" s="475" t="s">
        <v>40</v>
      </c>
      <c r="F13" s="475" t="s">
        <v>40</v>
      </c>
      <c r="G13" s="477" t="n">
        <f aca="false">SUM(C13:F13)</f>
        <v>60000</v>
      </c>
    </row>
    <row r="14" customFormat="false" ht="22.5" hidden="false" customHeight="true" outlineLevel="0" collapsed="false">
      <c r="A14" s="471" t="n">
        <v>4</v>
      </c>
      <c r="B14" s="479" t="s">
        <v>203</v>
      </c>
      <c r="C14" s="480" t="n">
        <v>180000</v>
      </c>
      <c r="D14" s="481" t="s">
        <v>40</v>
      </c>
      <c r="E14" s="480" t="s">
        <v>40</v>
      </c>
      <c r="F14" s="480" t="s">
        <v>40</v>
      </c>
      <c r="G14" s="477" t="n">
        <f aca="false">SUM(C14:F14)</f>
        <v>180000</v>
      </c>
    </row>
    <row r="15" customFormat="false" ht="29.25" hidden="false" customHeight="true" outlineLevel="0" collapsed="false">
      <c r="A15" s="471" t="n">
        <v>5</v>
      </c>
      <c r="B15" s="482" t="s">
        <v>69</v>
      </c>
      <c r="C15" s="480" t="n">
        <v>120000</v>
      </c>
      <c r="D15" s="481" t="s">
        <v>40</v>
      </c>
      <c r="E15" s="480" t="s">
        <v>40</v>
      </c>
      <c r="F15" s="480" t="s">
        <v>40</v>
      </c>
      <c r="G15" s="477" t="n">
        <f aca="false">SUM(C15:F15)</f>
        <v>120000</v>
      </c>
    </row>
    <row r="16" customFormat="false" ht="31.5" hidden="false" customHeight="true" outlineLevel="0" collapsed="false">
      <c r="A16" s="471" t="n">
        <v>6</v>
      </c>
      <c r="B16" s="483" t="s">
        <v>70</v>
      </c>
      <c r="C16" s="484" t="n">
        <v>60000</v>
      </c>
      <c r="D16" s="481" t="s">
        <v>40</v>
      </c>
      <c r="E16" s="480" t="s">
        <v>40</v>
      </c>
      <c r="F16" s="480" t="s">
        <v>40</v>
      </c>
      <c r="G16" s="477" t="n">
        <f aca="false">SUM(C16:F16)</f>
        <v>60000</v>
      </c>
    </row>
    <row r="17" customFormat="false" ht="21" hidden="false" customHeight="true" outlineLevel="0" collapsed="false">
      <c r="A17" s="471" t="n">
        <v>7</v>
      </c>
      <c r="B17" s="485" t="s">
        <v>45</v>
      </c>
      <c r="C17" s="486" t="n">
        <v>120000</v>
      </c>
      <c r="D17" s="487" t="s">
        <v>40</v>
      </c>
      <c r="E17" s="486" t="s">
        <v>40</v>
      </c>
      <c r="F17" s="486" t="s">
        <v>40</v>
      </c>
      <c r="G17" s="477" t="n">
        <f aca="false">SUM(C17:F17)</f>
        <v>120000</v>
      </c>
    </row>
    <row r="18" customFormat="false" ht="21.75" hidden="false" customHeight="true" outlineLevel="0" collapsed="false">
      <c r="A18" s="488" t="s">
        <v>46</v>
      </c>
      <c r="B18" s="488"/>
      <c r="C18" s="489"/>
      <c r="D18" s="490" t="n">
        <f aca="false">SUM(D11:D17)</f>
        <v>0</v>
      </c>
      <c r="E18" s="491" t="n">
        <f aca="false">SUM(E11:E17)</f>
        <v>0</v>
      </c>
      <c r="F18" s="491" t="n">
        <f aca="false">SUM(F11:F17)</f>
        <v>0</v>
      </c>
      <c r="G18" s="491" t="n">
        <f aca="false">SUM(G11:G17)</f>
        <v>1170000</v>
      </c>
    </row>
    <row r="19" customFormat="false" ht="12.75" hidden="false" customHeight="false" outlineLevel="0" collapsed="false">
      <c r="A19" s="492"/>
      <c r="B19" s="492"/>
      <c r="C19" s="492"/>
      <c r="D19" s="492"/>
      <c r="E19" s="492"/>
    </row>
    <row r="20" customFormat="false" ht="12.75" hidden="false" customHeight="false" outlineLevel="0" collapsed="false">
      <c r="A20" s="492"/>
      <c r="B20" s="492"/>
      <c r="C20" s="492"/>
      <c r="D20" s="492"/>
      <c r="E20" s="492"/>
    </row>
    <row r="21" customFormat="false" ht="15.75" hidden="false" customHeight="false" outlineLevel="0" collapsed="false">
      <c r="A21" s="492"/>
      <c r="B21" s="322"/>
      <c r="C21" s="322"/>
      <c r="D21" s="322"/>
      <c r="F21" s="322" t="str">
        <f aca="false">'RK.1'!W16</f>
        <v>Ambon, 09 Januari 2020</v>
      </c>
    </row>
    <row r="22" customFormat="false" ht="15.75" hidden="false" customHeight="false" outlineLevel="0" collapsed="false">
      <c r="A22" s="492"/>
      <c r="C22" s="322" t="s">
        <v>165</v>
      </c>
      <c r="D22" s="322"/>
      <c r="F22" s="322"/>
    </row>
    <row r="23" customFormat="false" ht="15.75" hidden="false" customHeight="false" outlineLevel="0" collapsed="false">
      <c r="A23" s="492"/>
      <c r="C23" s="322" t="str">
        <f aca="false">'RK.1'!E18</f>
        <v>Ketua PTA. Ambon</v>
      </c>
      <c r="D23" s="322"/>
      <c r="F23" s="322" t="str">
        <f aca="false">'RK.1'!W18</f>
        <v>Panitera, </v>
      </c>
    </row>
    <row r="24" customFormat="false" ht="15.75" hidden="false" customHeight="false" outlineLevel="0" collapsed="false">
      <c r="A24" s="492"/>
      <c r="C24" s="322"/>
      <c r="D24" s="322"/>
      <c r="F24" s="322"/>
    </row>
    <row r="25" customFormat="false" ht="15.75" hidden="false" customHeight="false" outlineLevel="0" collapsed="false">
      <c r="C25" s="322"/>
      <c r="D25" s="322"/>
      <c r="F25" s="322"/>
    </row>
    <row r="26" customFormat="false" ht="15.75" hidden="false" customHeight="false" outlineLevel="0" collapsed="false">
      <c r="C26" s="321"/>
      <c r="D26" s="321"/>
      <c r="F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F27" s="321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L27" activeCellId="0" sqref="L27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3" t="s">
        <v>23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</row>
    <row r="2" customFormat="false" ht="16.5" hidden="false" customHeight="false" outlineLevel="0" collapsed="false">
      <c r="A2" s="494" t="s">
        <v>232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</row>
    <row r="3" customFormat="false" ht="16.5" hidden="false" customHeight="false" outlineLevel="0" collapsed="false">
      <c r="A3" s="494" t="str">
        <f aca="false">'RK.1'!A2</f>
        <v>BULAN DESEMBER 2019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</row>
    <row r="4" customFormat="false" ht="12" hidden="false" customHeight="true" outlineLevel="0" collapsed="false">
      <c r="S4" s="495"/>
      <c r="T4" s="495"/>
      <c r="U4" s="495"/>
      <c r="V4" s="495"/>
      <c r="W4" s="495"/>
      <c r="X4" s="495"/>
      <c r="AB4" s="324" t="s">
        <v>233</v>
      </c>
    </row>
    <row r="5" customFormat="false" ht="12.75" hidden="false" customHeight="true" outlineLevel="0" collapsed="false">
      <c r="A5" s="496" t="s">
        <v>87</v>
      </c>
      <c r="B5" s="497" t="s">
        <v>234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</row>
    <row r="6" customFormat="false" ht="158.25" hidden="false" customHeight="true" outlineLevel="0" collapsed="false">
      <c r="A6" s="496"/>
      <c r="B6" s="498" t="s">
        <v>194</v>
      </c>
      <c r="C6" s="498" t="s">
        <v>235</v>
      </c>
      <c r="D6" s="498" t="s">
        <v>236</v>
      </c>
      <c r="E6" s="498" t="s">
        <v>237</v>
      </c>
      <c r="F6" s="498" t="s">
        <v>238</v>
      </c>
      <c r="G6" s="498" t="s">
        <v>239</v>
      </c>
      <c r="H6" s="498" t="s">
        <v>240</v>
      </c>
      <c r="I6" s="498" t="s">
        <v>241</v>
      </c>
      <c r="J6" s="498" t="s">
        <v>242</v>
      </c>
      <c r="K6" s="498" t="s">
        <v>243</v>
      </c>
      <c r="L6" s="498" t="s">
        <v>244</v>
      </c>
      <c r="M6" s="498" t="s">
        <v>245</v>
      </c>
      <c r="N6" s="498" t="s">
        <v>246</v>
      </c>
      <c r="O6" s="498" t="s">
        <v>247</v>
      </c>
      <c r="P6" s="498" t="s">
        <v>248</v>
      </c>
      <c r="Q6" s="498" t="s">
        <v>249</v>
      </c>
      <c r="R6" s="498" t="s">
        <v>250</v>
      </c>
      <c r="S6" s="498" t="s">
        <v>251</v>
      </c>
      <c r="T6" s="498" t="s">
        <v>252</v>
      </c>
      <c r="U6" s="498" t="s">
        <v>253</v>
      </c>
      <c r="V6" s="498" t="s">
        <v>254</v>
      </c>
      <c r="W6" s="498" t="s">
        <v>255</v>
      </c>
      <c r="X6" s="498" t="s">
        <v>256</v>
      </c>
      <c r="Y6" s="498" t="s">
        <v>257</v>
      </c>
      <c r="Z6" s="499" t="s">
        <v>258</v>
      </c>
      <c r="AA6" s="500" t="s">
        <v>259</v>
      </c>
      <c r="AB6" s="500" t="s">
        <v>14</v>
      </c>
    </row>
    <row r="7" customFormat="false" ht="9" hidden="false" customHeight="true" outlineLevel="0" collapsed="false">
      <c r="A7" s="501" t="n">
        <v>1</v>
      </c>
      <c r="B7" s="502" t="n">
        <v>2</v>
      </c>
      <c r="C7" s="502" t="n">
        <v>3</v>
      </c>
      <c r="D7" s="502" t="n">
        <v>4</v>
      </c>
      <c r="E7" s="502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M7" s="502" t="n">
        <v>13</v>
      </c>
      <c r="N7" s="502" t="n">
        <v>14</v>
      </c>
      <c r="O7" s="502" t="n">
        <v>15</v>
      </c>
      <c r="P7" s="502" t="n">
        <v>16</v>
      </c>
      <c r="Q7" s="502" t="n">
        <v>17</v>
      </c>
      <c r="R7" s="502" t="n">
        <v>18</v>
      </c>
      <c r="S7" s="503" t="n">
        <v>19</v>
      </c>
      <c r="T7" s="503" t="n">
        <v>20</v>
      </c>
      <c r="U7" s="503" t="n">
        <v>21</v>
      </c>
      <c r="V7" s="503" t="n">
        <v>22</v>
      </c>
      <c r="W7" s="503" t="n">
        <v>23</v>
      </c>
      <c r="X7" s="503" t="n">
        <v>22</v>
      </c>
      <c r="Y7" s="503" t="n">
        <v>23</v>
      </c>
      <c r="Z7" s="503"/>
      <c r="AA7" s="503" t="n">
        <v>24</v>
      </c>
      <c r="AB7" s="504" t="n">
        <v>22</v>
      </c>
    </row>
    <row r="8" customFormat="false" ht="19.5" hidden="false" customHeight="true" outlineLevel="0" collapsed="false">
      <c r="A8" s="505" t="n">
        <v>1</v>
      </c>
      <c r="B8" s="506" t="s">
        <v>230</v>
      </c>
      <c r="C8" s="507" t="s">
        <v>40</v>
      </c>
      <c r="D8" s="507" t="s">
        <v>40</v>
      </c>
      <c r="E8" s="507" t="s">
        <v>40</v>
      </c>
      <c r="F8" s="507" t="s">
        <v>40</v>
      </c>
      <c r="G8" s="507" t="s">
        <v>40</v>
      </c>
      <c r="H8" s="507" t="s">
        <v>40</v>
      </c>
      <c r="I8" s="507" t="s">
        <v>40</v>
      </c>
      <c r="J8" s="507" t="s">
        <v>40</v>
      </c>
      <c r="K8" s="507" t="s">
        <v>40</v>
      </c>
      <c r="L8" s="507" t="s">
        <v>40</v>
      </c>
      <c r="M8" s="507" t="s">
        <v>40</v>
      </c>
      <c r="N8" s="507" t="s">
        <v>40</v>
      </c>
      <c r="O8" s="507" t="s">
        <v>40</v>
      </c>
      <c r="P8" s="507" t="s">
        <v>40</v>
      </c>
      <c r="Q8" s="507" t="s">
        <v>40</v>
      </c>
      <c r="R8" s="507" t="s">
        <v>40</v>
      </c>
      <c r="S8" s="508" t="s">
        <v>40</v>
      </c>
      <c r="T8" s="509" t="s">
        <v>40</v>
      </c>
      <c r="U8" s="510"/>
      <c r="V8" s="508"/>
      <c r="W8" s="509" t="s">
        <v>40</v>
      </c>
      <c r="X8" s="508"/>
      <c r="Y8" s="509" t="s">
        <v>40</v>
      </c>
      <c r="Z8" s="510"/>
      <c r="AA8" s="511" t="s">
        <v>40</v>
      </c>
      <c r="AB8" s="512" t="s">
        <v>40</v>
      </c>
    </row>
    <row r="9" customFormat="false" ht="18.75" hidden="false" customHeight="true" outlineLevel="0" collapsed="false">
      <c r="A9" s="513" t="n">
        <v>2</v>
      </c>
      <c r="B9" s="514" t="s">
        <v>201</v>
      </c>
      <c r="C9" s="515" t="n">
        <v>54500</v>
      </c>
      <c r="D9" s="515" t="n">
        <v>620000</v>
      </c>
      <c r="E9" s="515" t="s">
        <v>40</v>
      </c>
      <c r="F9" s="515" t="s">
        <v>40</v>
      </c>
      <c r="G9" s="515" t="s">
        <v>40</v>
      </c>
      <c r="H9" s="515" t="s">
        <v>40</v>
      </c>
      <c r="I9" s="515" t="s">
        <v>40</v>
      </c>
      <c r="J9" s="515" t="s">
        <v>40</v>
      </c>
      <c r="K9" s="515" t="s">
        <v>40</v>
      </c>
      <c r="L9" s="515" t="s">
        <v>40</v>
      </c>
      <c r="M9" s="516" t="s">
        <v>40</v>
      </c>
      <c r="N9" s="515" t="s">
        <v>40</v>
      </c>
      <c r="O9" s="515" t="s">
        <v>40</v>
      </c>
      <c r="P9" s="515" t="n">
        <v>210000</v>
      </c>
      <c r="Q9" s="516"/>
      <c r="R9" s="515" t="n">
        <v>160000</v>
      </c>
      <c r="S9" s="515"/>
      <c r="T9" s="517"/>
      <c r="U9" s="517"/>
      <c r="V9" s="515" t="s">
        <v>40</v>
      </c>
      <c r="W9" s="517" t="s">
        <v>40</v>
      </c>
      <c r="X9" s="515" t="s">
        <v>40</v>
      </c>
      <c r="Y9" s="517" t="s">
        <v>40</v>
      </c>
      <c r="Z9" s="518" t="s">
        <v>40</v>
      </c>
      <c r="AA9" s="519" t="s">
        <v>40</v>
      </c>
      <c r="AB9" s="520" t="n">
        <f aca="false">SUM(C9:AA9)</f>
        <v>1044500</v>
      </c>
      <c r="AD9" s="521"/>
    </row>
    <row r="10" customFormat="false" ht="19.5" hidden="false" customHeight="true" outlineLevel="0" collapsed="false">
      <c r="A10" s="522" t="n">
        <v>3</v>
      </c>
      <c r="B10" s="514" t="s">
        <v>202</v>
      </c>
      <c r="C10" s="515" t="n">
        <v>47500</v>
      </c>
      <c r="D10" s="515" t="n">
        <v>80000</v>
      </c>
      <c r="E10" s="515" t="s">
        <v>40</v>
      </c>
      <c r="F10" s="515" t="n">
        <v>20000</v>
      </c>
      <c r="G10" s="515" t="s">
        <v>40</v>
      </c>
      <c r="H10" s="515" t="s">
        <v>40</v>
      </c>
      <c r="I10" s="515" t="s">
        <v>40</v>
      </c>
      <c r="J10" s="515" t="n">
        <v>10000</v>
      </c>
      <c r="K10" s="515" t="s">
        <v>40</v>
      </c>
      <c r="L10" s="515" t="s">
        <v>40</v>
      </c>
      <c r="M10" s="515" t="n">
        <v>90000</v>
      </c>
      <c r="N10" s="515" t="s">
        <v>40</v>
      </c>
      <c r="O10" s="515" t="s">
        <v>40</v>
      </c>
      <c r="P10" s="523" t="s">
        <v>40</v>
      </c>
      <c r="Q10" s="523" t="s">
        <v>40</v>
      </c>
      <c r="R10" s="517" t="s">
        <v>40</v>
      </c>
      <c r="S10" s="524" t="s">
        <v>40</v>
      </c>
      <c r="T10" s="523" t="s">
        <v>40</v>
      </c>
      <c r="U10" s="525"/>
      <c r="V10" s="524"/>
      <c r="W10" s="523" t="s">
        <v>40</v>
      </c>
      <c r="X10" s="524"/>
      <c r="Y10" s="523" t="s">
        <v>40</v>
      </c>
      <c r="Z10" s="525"/>
      <c r="AA10" s="519" t="n">
        <v>130000</v>
      </c>
      <c r="AB10" s="520" t="n">
        <f aca="false">SUM(C10:AA10)</f>
        <v>377500</v>
      </c>
    </row>
    <row r="11" customFormat="false" ht="19.5" hidden="false" customHeight="true" outlineLevel="0" collapsed="false">
      <c r="A11" s="526" t="n">
        <v>4</v>
      </c>
      <c r="B11" s="527" t="s">
        <v>203</v>
      </c>
      <c r="C11" s="528" t="n">
        <v>20000</v>
      </c>
      <c r="D11" s="528" t="n">
        <v>130000</v>
      </c>
      <c r="E11" s="528" t="s">
        <v>40</v>
      </c>
      <c r="F11" s="528" t="s">
        <v>40</v>
      </c>
      <c r="G11" s="528" t="s">
        <v>40</v>
      </c>
      <c r="H11" s="528" t="s">
        <v>40</v>
      </c>
      <c r="I11" s="528" t="s">
        <v>40</v>
      </c>
      <c r="J11" s="528" t="s">
        <v>40</v>
      </c>
      <c r="K11" s="528" t="s">
        <v>40</v>
      </c>
      <c r="L11" s="528" t="s">
        <v>40</v>
      </c>
      <c r="M11" s="528" t="n">
        <v>40000</v>
      </c>
      <c r="N11" s="528" t="s">
        <v>40</v>
      </c>
      <c r="O11" s="528" t="s">
        <v>40</v>
      </c>
      <c r="P11" s="528" t="s">
        <v>40</v>
      </c>
      <c r="Q11" s="529" t="s">
        <v>40</v>
      </c>
      <c r="R11" s="530" t="s">
        <v>40</v>
      </c>
      <c r="S11" s="528" t="s">
        <v>40</v>
      </c>
      <c r="T11" s="530" t="s">
        <v>40</v>
      </c>
      <c r="U11" s="530"/>
      <c r="V11" s="528" t="n">
        <v>80000</v>
      </c>
      <c r="W11" s="530" t="n">
        <v>70000</v>
      </c>
      <c r="X11" s="528" t="s">
        <v>40</v>
      </c>
      <c r="Y11" s="530" t="s">
        <v>40</v>
      </c>
      <c r="Z11" s="531" t="n">
        <v>10000</v>
      </c>
      <c r="AA11" s="532" t="s">
        <v>40</v>
      </c>
      <c r="AB11" s="520" t="n">
        <f aca="false">SUM(C11:AA11)</f>
        <v>350000</v>
      </c>
      <c r="AC11" s="521"/>
      <c r="AD11" s="521"/>
    </row>
    <row r="12" customFormat="false" ht="30.75" hidden="false" customHeight="true" outlineLevel="0" collapsed="false">
      <c r="A12" s="522" t="n">
        <v>5</v>
      </c>
      <c r="B12" s="533" t="s">
        <v>204</v>
      </c>
      <c r="C12" s="534" t="n">
        <v>19000</v>
      </c>
      <c r="D12" s="534" t="n">
        <v>100000</v>
      </c>
      <c r="E12" s="534" t="s">
        <v>40</v>
      </c>
      <c r="F12" s="534" t="s">
        <v>40</v>
      </c>
      <c r="G12" s="534" t="s">
        <v>40</v>
      </c>
      <c r="H12" s="534" t="s">
        <v>40</v>
      </c>
      <c r="I12" s="534" t="s">
        <v>40</v>
      </c>
      <c r="J12" s="534" t="s">
        <v>40</v>
      </c>
      <c r="K12" s="534" t="s">
        <v>40</v>
      </c>
      <c r="L12" s="534" t="s">
        <v>40</v>
      </c>
      <c r="M12" s="534" t="n">
        <v>10000</v>
      </c>
      <c r="N12" s="534" t="n">
        <v>130000</v>
      </c>
      <c r="O12" s="534" t="s">
        <v>40</v>
      </c>
      <c r="P12" s="535" t="n">
        <v>80000</v>
      </c>
      <c r="Q12" s="536" t="s">
        <v>40</v>
      </c>
      <c r="R12" s="535" t="s">
        <v>40</v>
      </c>
      <c r="S12" s="537" t="n">
        <v>10000</v>
      </c>
      <c r="T12" s="536" t="s">
        <v>40</v>
      </c>
      <c r="U12" s="538"/>
      <c r="V12" s="539"/>
      <c r="W12" s="536" t="s">
        <v>40</v>
      </c>
      <c r="X12" s="539"/>
      <c r="Y12" s="536" t="s">
        <v>40</v>
      </c>
      <c r="Z12" s="538"/>
      <c r="AA12" s="540" t="n">
        <v>10000</v>
      </c>
      <c r="AB12" s="520" t="n">
        <f aca="false">SUM(C12:AA12)</f>
        <v>359000</v>
      </c>
    </row>
    <row r="13" customFormat="false" ht="30.75" hidden="false" customHeight="true" outlineLevel="0" collapsed="false">
      <c r="A13" s="522" t="n">
        <v>6</v>
      </c>
      <c r="B13" s="541" t="s">
        <v>70</v>
      </c>
      <c r="C13" s="534" t="n">
        <v>31000</v>
      </c>
      <c r="D13" s="534" t="n">
        <v>40000</v>
      </c>
      <c r="E13" s="534" t="s">
        <v>40</v>
      </c>
      <c r="F13" s="534" t="s">
        <v>40</v>
      </c>
      <c r="G13" s="534" t="s">
        <v>40</v>
      </c>
      <c r="H13" s="534" t="s">
        <v>40</v>
      </c>
      <c r="I13" s="534" t="s">
        <v>40</v>
      </c>
      <c r="J13" s="534" t="s">
        <v>40</v>
      </c>
      <c r="K13" s="534" t="s">
        <v>40</v>
      </c>
      <c r="L13" s="534" t="s">
        <v>40</v>
      </c>
      <c r="M13" s="534" t="s">
        <v>40</v>
      </c>
      <c r="N13" s="534" t="s">
        <v>40</v>
      </c>
      <c r="O13" s="534" t="s">
        <v>40</v>
      </c>
      <c r="P13" s="535" t="n">
        <v>30000</v>
      </c>
      <c r="Q13" s="536" t="s">
        <v>40</v>
      </c>
      <c r="R13" s="535" t="s">
        <v>40</v>
      </c>
      <c r="S13" s="539" t="s">
        <v>40</v>
      </c>
      <c r="T13" s="536" t="s">
        <v>40</v>
      </c>
      <c r="U13" s="538"/>
      <c r="V13" s="537" t="n">
        <v>40000</v>
      </c>
      <c r="W13" s="535" t="s">
        <v>40</v>
      </c>
      <c r="X13" s="537" t="s">
        <v>40</v>
      </c>
      <c r="Y13" s="535" t="s">
        <v>40</v>
      </c>
      <c r="Z13" s="537" t="n">
        <v>40000</v>
      </c>
      <c r="AA13" s="542" t="s">
        <v>40</v>
      </c>
      <c r="AB13" s="520" t="n">
        <f aca="false">SUM(C13:AA13)</f>
        <v>181000</v>
      </c>
      <c r="AD13" s="521"/>
    </row>
    <row r="14" customFormat="false" ht="19.5" hidden="false" customHeight="true" outlineLevel="0" collapsed="false">
      <c r="A14" s="526" t="n">
        <v>7</v>
      </c>
      <c r="B14" s="543" t="s">
        <v>45</v>
      </c>
      <c r="C14" s="528" t="s">
        <v>40</v>
      </c>
      <c r="D14" s="528" t="n">
        <v>180000</v>
      </c>
      <c r="E14" s="528" t="s">
        <v>40</v>
      </c>
      <c r="F14" s="528" t="s">
        <v>40</v>
      </c>
      <c r="G14" s="528" t="s">
        <v>40</v>
      </c>
      <c r="H14" s="528" t="s">
        <v>40</v>
      </c>
      <c r="I14" s="528" t="s">
        <v>40</v>
      </c>
      <c r="J14" s="528" t="s">
        <v>40</v>
      </c>
      <c r="K14" s="528" t="s">
        <v>40</v>
      </c>
      <c r="L14" s="528" t="s">
        <v>40</v>
      </c>
      <c r="M14" s="528" t="s">
        <v>40</v>
      </c>
      <c r="N14" s="528" t="s">
        <v>40</v>
      </c>
      <c r="O14" s="528" t="s">
        <v>40</v>
      </c>
      <c r="P14" s="528" t="n">
        <v>40000</v>
      </c>
      <c r="Q14" s="544" t="s">
        <v>40</v>
      </c>
      <c r="R14" s="530" t="s">
        <v>40</v>
      </c>
      <c r="S14" s="528" t="s">
        <v>40</v>
      </c>
      <c r="T14" s="544" t="s">
        <v>40</v>
      </c>
      <c r="U14" s="544"/>
      <c r="V14" s="528"/>
      <c r="W14" s="530" t="s">
        <v>40</v>
      </c>
      <c r="X14" s="528"/>
      <c r="Y14" s="530" t="s">
        <v>40</v>
      </c>
      <c r="Z14" s="531"/>
      <c r="AA14" s="545" t="s">
        <v>40</v>
      </c>
      <c r="AB14" s="520" t="n">
        <f aca="false">SUM(C14:AA14)</f>
        <v>220000</v>
      </c>
    </row>
    <row r="15" customFormat="false" ht="18" hidden="false" customHeight="true" outlineLevel="0" collapsed="false">
      <c r="A15" s="546" t="s">
        <v>14</v>
      </c>
      <c r="B15" s="546"/>
      <c r="C15" s="547" t="n">
        <f aca="false">SUM(C8:C14)</f>
        <v>172000</v>
      </c>
      <c r="D15" s="547" t="n">
        <f aca="false">SUM(D8:D14)</f>
        <v>1150000</v>
      </c>
      <c r="E15" s="547" t="n">
        <f aca="false">SUM(E8:E14)</f>
        <v>0</v>
      </c>
      <c r="F15" s="547" t="n">
        <f aca="false">SUM(F8:F14)</f>
        <v>20000</v>
      </c>
      <c r="G15" s="547" t="n">
        <f aca="false">SUM(G8:G14)</f>
        <v>0</v>
      </c>
      <c r="H15" s="547" t="n">
        <f aca="false">SUM(H8:H14)</f>
        <v>0</v>
      </c>
      <c r="I15" s="547" t="n">
        <f aca="false">SUM(I8:I14)</f>
        <v>0</v>
      </c>
      <c r="J15" s="547" t="n">
        <f aca="false">SUM(J8:J14)</f>
        <v>10000</v>
      </c>
      <c r="K15" s="547" t="n">
        <f aca="false">SUM(K8:K14)</f>
        <v>0</v>
      </c>
      <c r="L15" s="547" t="n">
        <f aca="false">SUM(L8:L14)</f>
        <v>0</v>
      </c>
      <c r="M15" s="547" t="n">
        <f aca="false">SUM(M8:M14)</f>
        <v>140000</v>
      </c>
      <c r="N15" s="547" t="n">
        <f aca="false">SUM(N8:N14)</f>
        <v>130000</v>
      </c>
      <c r="O15" s="547" t="n">
        <f aca="false">SUM(O8:O14)</f>
        <v>0</v>
      </c>
      <c r="P15" s="547" t="n">
        <f aca="false">SUM(P8:P14)</f>
        <v>360000</v>
      </c>
      <c r="Q15" s="547" t="n">
        <f aca="false">SUM(Q8:Q14)</f>
        <v>0</v>
      </c>
      <c r="R15" s="547" t="n">
        <f aca="false">SUM(R8:R14)</f>
        <v>160000</v>
      </c>
      <c r="S15" s="548" t="n">
        <f aca="false">SUM(S8:S14)</f>
        <v>10000</v>
      </c>
      <c r="T15" s="548" t="n">
        <f aca="false">SUM(T8:T14)</f>
        <v>0</v>
      </c>
      <c r="U15" s="548"/>
      <c r="V15" s="548"/>
      <c r="W15" s="548" t="n">
        <f aca="false">SUM(W8:W14)</f>
        <v>70000</v>
      </c>
      <c r="X15" s="548"/>
      <c r="Y15" s="548" t="n">
        <f aca="false">SUM(Y8:Y14)</f>
        <v>0</v>
      </c>
      <c r="Z15" s="548"/>
      <c r="AA15" s="549" t="n">
        <f aca="false">SUM(AA8:AA14)</f>
        <v>140000</v>
      </c>
      <c r="AB15" s="550" t="n">
        <f aca="false">SUM(AB8:AB14)</f>
        <v>2532000</v>
      </c>
    </row>
    <row r="16" customFormat="false" ht="12.75" hidden="false" customHeight="false" outlineLevel="0" collapsed="false">
      <c r="N16" s="551"/>
      <c r="O16" s="551"/>
    </row>
    <row r="17" customFormat="false" ht="16.5" hidden="false" customHeight="false" outlineLevel="0" collapsed="false">
      <c r="C17" s="552"/>
      <c r="D17" s="52"/>
      <c r="E17" s="52"/>
      <c r="F17" s="553"/>
      <c r="G17" s="52"/>
      <c r="H17" s="52"/>
      <c r="I17" s="52"/>
      <c r="J17" s="52"/>
      <c r="K17" s="52"/>
      <c r="L17" s="52"/>
      <c r="M17" s="52"/>
      <c r="N17" s="554"/>
      <c r="O17" s="555"/>
      <c r="P17" s="555"/>
      <c r="Q17" s="52"/>
      <c r="R17" s="52"/>
    </row>
    <row r="18" customFormat="false" ht="16.5" hidden="false" customHeight="false" outlineLevel="0" collapsed="false">
      <c r="C18" s="552"/>
      <c r="D18" s="52"/>
      <c r="E18" s="52"/>
      <c r="F18" s="553"/>
      <c r="G18" s="52"/>
      <c r="H18" s="52"/>
      <c r="I18" s="52"/>
      <c r="J18" s="52"/>
      <c r="K18" s="52"/>
      <c r="L18" s="52"/>
      <c r="M18" s="52"/>
      <c r="N18" s="554"/>
      <c r="P18" s="555"/>
      <c r="Q18" s="52"/>
      <c r="R18" s="52"/>
      <c r="U18" s="555" t="str">
        <f aca="false">'RK.1'!W16</f>
        <v>Ambon, 09 Januari 2020</v>
      </c>
    </row>
    <row r="19" customFormat="false" ht="16.5" hidden="false" customHeight="false" outlineLevel="0" collapsed="false">
      <c r="C19" s="552"/>
      <c r="E19" s="556" t="s">
        <v>260</v>
      </c>
      <c r="F19" s="52"/>
      <c r="G19" s="52"/>
      <c r="H19" s="553"/>
      <c r="I19" s="52"/>
      <c r="J19" s="52"/>
      <c r="K19" s="52"/>
      <c r="L19" s="52"/>
      <c r="M19" s="52"/>
      <c r="N19" s="52"/>
      <c r="P19" s="557"/>
      <c r="Q19" s="52"/>
      <c r="R19" s="52"/>
      <c r="U19" s="557"/>
    </row>
    <row r="20" customFormat="false" ht="16.5" hidden="false" customHeight="false" outlineLevel="0" collapsed="false">
      <c r="C20" s="552"/>
      <c r="E20" s="556" t="str">
        <f aca="false">'RK.1'!E18</f>
        <v>Ketua PTA. Ambon</v>
      </c>
      <c r="F20" s="52"/>
      <c r="G20" s="52"/>
      <c r="H20" s="553"/>
      <c r="I20" s="52"/>
      <c r="J20" s="52"/>
      <c r="K20" s="52"/>
      <c r="L20" s="52"/>
      <c r="M20" s="52"/>
      <c r="N20" s="52"/>
      <c r="P20" s="557"/>
      <c r="Q20" s="52"/>
      <c r="R20" s="52"/>
      <c r="U20" s="557" t="str">
        <f aca="false">'RK.1'!W18</f>
        <v>Panitera, </v>
      </c>
    </row>
    <row r="21" customFormat="false" ht="16.5" hidden="false" customHeight="false" outlineLevel="0" collapsed="false">
      <c r="C21" s="552"/>
      <c r="E21" s="556"/>
      <c r="F21" s="52"/>
      <c r="G21" s="52"/>
      <c r="H21" s="553"/>
      <c r="I21" s="52"/>
      <c r="J21" s="52"/>
      <c r="K21" s="52"/>
      <c r="L21" s="52"/>
      <c r="M21" s="52"/>
      <c r="N21" s="52"/>
      <c r="P21" s="557"/>
      <c r="Q21" s="52"/>
      <c r="R21" s="52"/>
      <c r="U21" s="557"/>
    </row>
    <row r="22" customFormat="false" ht="16.5" hidden="false" customHeight="false" outlineLevel="0" collapsed="false">
      <c r="C22" s="558"/>
      <c r="E22" s="556"/>
      <c r="F22" s="52"/>
      <c r="G22" s="52"/>
      <c r="H22" s="553" t="s">
        <v>261</v>
      </c>
      <c r="I22" s="52"/>
      <c r="J22" s="52"/>
      <c r="K22" s="52"/>
      <c r="L22" s="52"/>
      <c r="M22" s="52"/>
      <c r="N22" s="52"/>
      <c r="P22" s="557"/>
      <c r="Q22" s="52"/>
      <c r="R22" s="52"/>
      <c r="U22" s="557"/>
    </row>
    <row r="23" customFormat="false" ht="16.5" hidden="false" customHeight="false" outlineLevel="0" collapsed="false">
      <c r="C23" s="558"/>
      <c r="E23" s="559"/>
      <c r="F23" s="52"/>
      <c r="G23" s="52"/>
      <c r="H23" s="52"/>
      <c r="I23" s="52"/>
      <c r="J23" s="52"/>
      <c r="K23" s="52"/>
      <c r="L23" s="52"/>
      <c r="M23" s="52"/>
      <c r="N23" s="52"/>
      <c r="P23" s="557"/>
      <c r="Q23" s="52"/>
      <c r="R23" s="52"/>
      <c r="U23" s="557"/>
    </row>
    <row r="24" customFormat="false" ht="16.5" hidden="false" customHeight="false" outlineLevel="0" collapsed="false">
      <c r="E24" s="557" t="str">
        <f aca="false">'RK.1'!E22</f>
        <v>Drs. Sukiman BP., SH., MH.</v>
      </c>
      <c r="F24" s="557"/>
      <c r="G24" s="557"/>
      <c r="H24" s="557"/>
      <c r="I24" s="52"/>
      <c r="J24" s="52"/>
      <c r="K24" s="52"/>
      <c r="L24" s="52"/>
      <c r="M24" s="52"/>
      <c r="N24" s="52"/>
      <c r="P24" s="560"/>
      <c r="Q24" s="560"/>
      <c r="R24" s="560"/>
      <c r="U24" s="560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61" t="s">
        <v>262</v>
      </c>
      <c r="C5" s="561"/>
      <c r="D5" s="561"/>
      <c r="E5" s="561"/>
      <c r="F5" s="561"/>
      <c r="G5" s="561"/>
      <c r="H5" s="561"/>
    </row>
    <row r="6" customFormat="false" ht="15.75" hidden="false" customHeight="false" outlineLevel="0" collapsed="false">
      <c r="B6" s="355" t="s">
        <v>167</v>
      </c>
      <c r="C6" s="355"/>
      <c r="D6" s="355"/>
      <c r="E6" s="355"/>
      <c r="F6" s="355"/>
      <c r="G6" s="355"/>
      <c r="H6" s="355"/>
    </row>
    <row r="7" customFormat="false" ht="15.75" hidden="false" customHeight="false" outlineLevel="0" collapsed="false">
      <c r="B7" s="355" t="str">
        <f aca="false">'RK.1'!A2</f>
        <v>BULAN DESEMBER 2019</v>
      </c>
      <c r="C7" s="355"/>
      <c r="D7" s="355"/>
      <c r="E7" s="355"/>
      <c r="F7" s="355"/>
      <c r="G7" s="355"/>
      <c r="H7" s="355"/>
    </row>
    <row r="8" customFormat="false" ht="15" hidden="false" customHeight="false" outlineLevel="0" collapsed="false">
      <c r="F8" s="562"/>
      <c r="H8" s="357" t="s">
        <v>263</v>
      </c>
    </row>
    <row r="9" customFormat="false" ht="15.75" hidden="false" customHeight="true" outlineLevel="0" collapsed="false">
      <c r="B9" s="563" t="s">
        <v>87</v>
      </c>
      <c r="C9" s="563" t="s">
        <v>131</v>
      </c>
      <c r="D9" s="564" t="s">
        <v>264</v>
      </c>
      <c r="E9" s="564"/>
      <c r="F9" s="564"/>
      <c r="G9" s="564"/>
      <c r="H9" s="563" t="s">
        <v>265</v>
      </c>
    </row>
    <row r="10" customFormat="false" ht="47.25" hidden="false" customHeight="false" outlineLevel="0" collapsed="false">
      <c r="B10" s="563"/>
      <c r="C10" s="563"/>
      <c r="D10" s="565" t="s">
        <v>266</v>
      </c>
      <c r="E10" s="563" t="s">
        <v>267</v>
      </c>
      <c r="F10" s="563" t="s">
        <v>268</v>
      </c>
      <c r="G10" s="566" t="s">
        <v>269</v>
      </c>
      <c r="H10" s="563"/>
    </row>
    <row r="11" customFormat="false" ht="11.25" hidden="false" customHeight="true" outlineLevel="0" collapsed="false">
      <c r="B11" s="567" t="n">
        <v>1</v>
      </c>
      <c r="C11" s="568" t="n">
        <v>2</v>
      </c>
      <c r="D11" s="569" t="n">
        <v>3</v>
      </c>
      <c r="E11" s="568" t="n">
        <v>4</v>
      </c>
      <c r="F11" s="568" t="n">
        <v>5</v>
      </c>
      <c r="G11" s="567" t="n">
        <v>6</v>
      </c>
      <c r="H11" s="568" t="n">
        <v>7</v>
      </c>
    </row>
    <row r="12" customFormat="false" ht="22.5" hidden="false" customHeight="true" outlineLevel="0" collapsed="false">
      <c r="B12" s="570" t="n">
        <v>1</v>
      </c>
      <c r="C12" s="571" t="s">
        <v>138</v>
      </c>
      <c r="D12" s="572" t="s">
        <v>40</v>
      </c>
      <c r="E12" s="573" t="s">
        <v>40</v>
      </c>
      <c r="F12" s="573" t="s">
        <v>40</v>
      </c>
      <c r="G12" s="570" t="s">
        <v>40</v>
      </c>
      <c r="H12" s="571"/>
    </row>
    <row r="13" customFormat="false" ht="21.75" hidden="false" customHeight="true" outlineLevel="0" collapsed="false">
      <c r="B13" s="570" t="n">
        <v>2</v>
      </c>
      <c r="C13" s="571" t="s">
        <v>39</v>
      </c>
      <c r="D13" s="572" t="n">
        <v>65</v>
      </c>
      <c r="E13" s="573" t="n">
        <v>7</v>
      </c>
      <c r="F13" s="573" t="n">
        <v>4</v>
      </c>
      <c r="G13" s="570" t="s">
        <v>40</v>
      </c>
      <c r="H13" s="571"/>
    </row>
    <row r="14" customFormat="false" ht="21" hidden="false" customHeight="true" outlineLevel="0" collapsed="false">
      <c r="B14" s="570" t="n">
        <v>3</v>
      </c>
      <c r="C14" s="571" t="s">
        <v>41</v>
      </c>
      <c r="D14" s="572" t="n">
        <v>9</v>
      </c>
      <c r="E14" s="573" t="n">
        <v>2</v>
      </c>
      <c r="F14" s="573" t="n">
        <v>11</v>
      </c>
      <c r="G14" s="570" t="s">
        <v>40</v>
      </c>
      <c r="H14" s="571"/>
    </row>
    <row r="15" customFormat="false" ht="29.25" hidden="false" customHeight="true" outlineLevel="0" collapsed="false">
      <c r="B15" s="570" t="n">
        <v>4</v>
      </c>
      <c r="C15" s="574" t="s">
        <v>42</v>
      </c>
      <c r="D15" s="573" t="n">
        <v>12</v>
      </c>
      <c r="E15" s="572" t="s">
        <v>40</v>
      </c>
      <c r="F15" s="575" t="s">
        <v>40</v>
      </c>
      <c r="G15" s="572" t="s">
        <v>40</v>
      </c>
      <c r="H15" s="571"/>
    </row>
    <row r="16" customFormat="false" ht="28.5" hidden="false" customHeight="true" outlineLevel="0" collapsed="false">
      <c r="B16" s="570" t="n">
        <v>5</v>
      </c>
      <c r="C16" s="576" t="s">
        <v>69</v>
      </c>
      <c r="D16" s="573" t="n">
        <v>10</v>
      </c>
      <c r="E16" s="572" t="s">
        <v>40</v>
      </c>
      <c r="F16" s="577" t="s">
        <v>40</v>
      </c>
      <c r="G16" s="572" t="s">
        <v>40</v>
      </c>
      <c r="H16" s="571"/>
    </row>
    <row r="17" customFormat="false" ht="27.75" hidden="false" customHeight="true" outlineLevel="0" collapsed="false">
      <c r="B17" s="570" t="n">
        <v>6</v>
      </c>
      <c r="C17" s="578" t="s">
        <v>70</v>
      </c>
      <c r="D17" s="573" t="n">
        <v>4</v>
      </c>
      <c r="E17" s="572" t="s">
        <v>40</v>
      </c>
      <c r="F17" s="579" t="s">
        <v>40</v>
      </c>
      <c r="G17" s="572" t="s">
        <v>40</v>
      </c>
      <c r="H17" s="571"/>
    </row>
    <row r="18" customFormat="false" ht="23.25" hidden="false" customHeight="true" outlineLevel="0" collapsed="false">
      <c r="B18" s="570" t="n">
        <v>7</v>
      </c>
      <c r="C18" s="580" t="s">
        <v>45</v>
      </c>
      <c r="D18" s="581" t="n">
        <v>18</v>
      </c>
      <c r="E18" s="582" t="n">
        <v>18</v>
      </c>
      <c r="F18" s="581" t="s">
        <v>40</v>
      </c>
      <c r="G18" s="583" t="s">
        <v>40</v>
      </c>
      <c r="H18" s="584"/>
    </row>
    <row r="19" customFormat="false" ht="23.25" hidden="false" customHeight="true" outlineLevel="0" collapsed="false">
      <c r="B19" s="585" t="s">
        <v>46</v>
      </c>
      <c r="C19" s="585"/>
      <c r="D19" s="586" t="n">
        <f aca="false">SUM(D12:D18)</f>
        <v>118</v>
      </c>
      <c r="E19" s="586" t="n">
        <f aca="false">SUM(E12:E18)</f>
        <v>27</v>
      </c>
      <c r="F19" s="586" t="n">
        <f aca="false">SUM(F12:F18)</f>
        <v>15</v>
      </c>
      <c r="G19" s="586" t="n">
        <f aca="false">SUM(G12:G18)</f>
        <v>0</v>
      </c>
      <c r="H19" s="587"/>
    </row>
    <row r="20" customFormat="false" ht="12.75" hidden="false" customHeight="false" outlineLevel="0" collapsed="false">
      <c r="B20" s="492"/>
      <c r="C20" s="492"/>
      <c r="D20" s="492"/>
      <c r="E20" s="492"/>
      <c r="F20" s="492"/>
      <c r="G20" s="492"/>
    </row>
    <row r="21" customFormat="false" ht="15.75" hidden="false" customHeight="false" outlineLevel="0" collapsed="false">
      <c r="B21" s="492"/>
      <c r="C21" s="322"/>
      <c r="D21" s="322"/>
      <c r="E21" s="322"/>
      <c r="F21" s="322"/>
      <c r="G21" s="322" t="str">
        <f aca="false">'RK.1'!W16</f>
        <v>Ambon, 09 Januari 2020</v>
      </c>
      <c r="H21" s="321"/>
    </row>
    <row r="22" customFormat="false" ht="15.75" hidden="false" customHeight="false" outlineLevel="0" collapsed="false">
      <c r="B22" s="492"/>
      <c r="C22" s="322" t="s">
        <v>165</v>
      </c>
      <c r="D22" s="322"/>
      <c r="E22" s="322"/>
      <c r="F22" s="322"/>
      <c r="G22" s="322"/>
      <c r="H22" s="321"/>
    </row>
    <row r="23" customFormat="false" ht="15.75" hidden="false" customHeight="false" outlineLevel="0" collapsed="false">
      <c r="B23" s="492"/>
      <c r="C23" s="322" t="str">
        <f aca="false">'RK.1'!E18</f>
        <v>Ketua PTA. Ambon</v>
      </c>
      <c r="D23" s="322"/>
      <c r="E23" s="322"/>
      <c r="F23" s="322"/>
      <c r="G23" s="322" t="str">
        <f aca="false">'RK.1'!W18</f>
        <v>Panitera, </v>
      </c>
      <c r="H23" s="321"/>
    </row>
    <row r="24" customFormat="false" ht="15.75" hidden="false" customHeight="false" outlineLevel="0" collapsed="false">
      <c r="B24" s="492"/>
      <c r="C24" s="322"/>
      <c r="D24" s="322"/>
      <c r="E24" s="322"/>
      <c r="F24" s="322"/>
      <c r="G24" s="322"/>
      <c r="H24" s="321"/>
    </row>
    <row r="25" customFormat="false" ht="15.75" hidden="false" customHeight="false" outlineLevel="0" collapsed="false">
      <c r="B25" s="492"/>
      <c r="C25" s="322"/>
      <c r="D25" s="322"/>
      <c r="E25" s="322"/>
      <c r="F25" s="322"/>
      <c r="G25" s="322"/>
      <c r="H25" s="321"/>
    </row>
    <row r="26" customFormat="false" ht="15.75" hidden="false" customHeight="false" outlineLevel="0" collapsed="false">
      <c r="C26" s="321"/>
      <c r="D26" s="321"/>
      <c r="E26" s="321"/>
      <c r="F26" s="321"/>
      <c r="G26" s="321"/>
      <c r="H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E27" s="323"/>
      <c r="F27" s="323"/>
      <c r="G27" s="321" t="str">
        <f aca="false">'RK.1'!W22</f>
        <v>Drs. Hairil Anwar, MH.</v>
      </c>
      <c r="H27" s="321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DES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09 Januar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Sukiman BP.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DESEMBER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n">
        <v>1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6</v>
      </c>
      <c r="I7" s="19" t="n">
        <v>9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4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4</v>
      </c>
      <c r="AG7" s="19" t="n">
        <v>0</v>
      </c>
      <c r="AH7" s="84" t="n">
        <f aca="false">SUM(C7:AF7)</f>
        <v>35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0</v>
      </c>
      <c r="I8" s="19" t="n">
        <v>2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2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1</v>
      </c>
      <c r="I9" s="24" t="n">
        <v>1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3</v>
      </c>
      <c r="W9" s="24" t="s">
        <v>40</v>
      </c>
      <c r="X9" s="24" t="n">
        <v>1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6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2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n">
        <v>2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4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2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s">
        <v>40</v>
      </c>
      <c r="I12" s="38" t="s">
        <v>40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s">
        <v>40</v>
      </c>
      <c r="W12" s="38" t="s">
        <v>40</v>
      </c>
      <c r="X12" s="38" t="n">
        <v>3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3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1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8</v>
      </c>
      <c r="I13" s="42" t="n">
        <f aca="false">SUM(I7:I12)</f>
        <v>15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7</v>
      </c>
      <c r="W13" s="42" t="n">
        <f aca="false">SUM(W7:W12)</f>
        <v>0</v>
      </c>
      <c r="X13" s="42" t="n">
        <f aca="false">SUM(X7:X12)</f>
        <v>6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4</v>
      </c>
      <c r="AG13" s="42" t="n">
        <f aca="false">SUM(AG7:AG12)</f>
        <v>0</v>
      </c>
      <c r="AH13" s="90" t="n">
        <f aca="false">SUM(C13:AF13)</f>
        <v>52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09 Januar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P14" activeCellId="0" sqref="A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DES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59</v>
      </c>
      <c r="D7" s="106" t="n">
        <v>35</v>
      </c>
      <c r="E7" s="106" t="n">
        <f aca="false">C7+D7</f>
        <v>94</v>
      </c>
      <c r="F7" s="107" t="n">
        <v>6</v>
      </c>
      <c r="G7" s="107" t="n">
        <v>1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4</v>
      </c>
      <c r="M7" s="107" t="n">
        <v>30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16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5</v>
      </c>
      <c r="AK7" s="107" t="s">
        <v>40</v>
      </c>
      <c r="AL7" s="107" t="n">
        <v>1</v>
      </c>
      <c r="AM7" s="107" t="n">
        <v>1</v>
      </c>
      <c r="AN7" s="107" t="n">
        <v>1</v>
      </c>
      <c r="AO7" s="107" t="n">
        <v>1</v>
      </c>
      <c r="AP7" s="108" t="n">
        <f aca="false">SUM(F7:AO7)</f>
        <v>76</v>
      </c>
      <c r="AQ7" s="108" t="n">
        <f aca="false">E7-AP7</f>
        <v>18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9</v>
      </c>
      <c r="D8" s="106" t="n">
        <v>2</v>
      </c>
      <c r="E8" s="106" t="n">
        <f aca="false">C8+D8</f>
        <v>11</v>
      </c>
      <c r="F8" s="111" t="n">
        <v>1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2</v>
      </c>
      <c r="M8" s="107" t="n">
        <v>5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8</v>
      </c>
      <c r="AQ8" s="108" t="n">
        <f aca="false">E8-AP8</f>
        <v>3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8</v>
      </c>
      <c r="D9" s="113" t="n">
        <v>6</v>
      </c>
      <c r="E9" s="113" t="n">
        <f aca="false">C9+D9</f>
        <v>14</v>
      </c>
      <c r="F9" s="114" t="n">
        <v>1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n">
        <v>2</v>
      </c>
      <c r="M9" s="115" t="n">
        <v>2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5</v>
      </c>
      <c r="AA9" s="115" t="s">
        <v>40</v>
      </c>
      <c r="AB9" s="115" t="n">
        <v>1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n">
        <v>1</v>
      </c>
      <c r="AM9" s="115" t="s">
        <v>40</v>
      </c>
      <c r="AN9" s="115" t="s">
        <v>40</v>
      </c>
      <c r="AO9" s="115" t="s">
        <v>40</v>
      </c>
      <c r="AP9" s="108" t="n">
        <f aca="false">SUM(F9:AO9)</f>
        <v>12</v>
      </c>
      <c r="AQ9" s="108" t="n">
        <f aca="false">E9-AP9</f>
        <v>2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7</v>
      </c>
      <c r="D10" s="117" t="n">
        <v>4</v>
      </c>
      <c r="E10" s="118" t="n">
        <f aca="false">C10+D10</f>
        <v>11</v>
      </c>
      <c r="F10" s="119" t="n">
        <v>1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2</v>
      </c>
      <c r="M10" s="120" t="n">
        <v>4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n">
        <v>2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n">
        <v>1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10</v>
      </c>
      <c r="AQ10" s="106" t="n">
        <f aca="false">E10-AP10</f>
        <v>1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2</v>
      </c>
      <c r="D11" s="121" t="n">
        <v>2</v>
      </c>
      <c r="E11" s="106" t="n">
        <f aca="false">C11+D11</f>
        <v>4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1</v>
      </c>
      <c r="M11" s="123" t="n">
        <v>3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4</v>
      </c>
      <c r="AQ11" s="106" t="n">
        <f aca="false">E11-AP11</f>
        <v>0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20</v>
      </c>
      <c r="D12" s="124" t="n">
        <v>3</v>
      </c>
      <c r="E12" s="124" t="n">
        <f aca="false">SUM(C12:D12)</f>
        <v>23</v>
      </c>
      <c r="F12" s="125" t="n">
        <v>1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6</v>
      </c>
      <c r="M12" s="125" t="n">
        <v>2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3</v>
      </c>
      <c r="AA12" s="125" t="n">
        <v>0</v>
      </c>
      <c r="AB12" s="125" t="n">
        <v>5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n">
        <v>1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18</v>
      </c>
      <c r="AQ12" s="126" t="n">
        <f aca="false">E12-AP12</f>
        <v>5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105</v>
      </c>
      <c r="D13" s="128" t="n">
        <f aca="false">SUM(D7:D12)</f>
        <v>52</v>
      </c>
      <c r="E13" s="128" t="n">
        <f aca="false">SUM(E7:E12)</f>
        <v>157</v>
      </c>
      <c r="F13" s="128" t="n">
        <f aca="false">SUM(F7:F12)</f>
        <v>10</v>
      </c>
      <c r="G13" s="128" t="n">
        <f aca="false">SUM(G7:G12)</f>
        <v>1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27</v>
      </c>
      <c r="M13" s="128" t="n">
        <f aca="false">SUM(M7:M12)</f>
        <v>46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24</v>
      </c>
      <c r="AA13" s="128" t="n">
        <f aca="false">SUM(AA7:AA12)</f>
        <v>0</v>
      </c>
      <c r="AB13" s="128" t="n">
        <f aca="false">SUM(AB7:AB12)</f>
        <v>8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5</v>
      </c>
      <c r="AK13" s="128" t="n">
        <f aca="false">SUM(AK7:AK12)</f>
        <v>0</v>
      </c>
      <c r="AL13" s="128" t="n">
        <f aca="false">SUM(AL7:AL12)</f>
        <v>4</v>
      </c>
      <c r="AM13" s="128" t="n">
        <f aca="false">SUM(AM7:AM12)</f>
        <v>1</v>
      </c>
      <c r="AN13" s="128" t="n">
        <f aca="false">SUM(AN7:AN12)</f>
        <v>1</v>
      </c>
      <c r="AO13" s="128" t="n">
        <f aca="false">SUM(AO7:AO12)</f>
        <v>1</v>
      </c>
      <c r="AP13" s="128" t="n">
        <f aca="false">SUM(AP7:AP12)</f>
        <v>128</v>
      </c>
      <c r="AQ13" s="128" t="n">
        <f aca="false">SUM(AQ7:AQ12)</f>
        <v>29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09 Januari 202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DES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9</v>
      </c>
      <c r="H8" s="19" t="s">
        <v>40</v>
      </c>
      <c r="I8" s="19" t="s">
        <v>40</v>
      </c>
      <c r="J8" s="19" t="n">
        <v>4</v>
      </c>
      <c r="K8" s="19" t="s">
        <v>40</v>
      </c>
      <c r="L8" s="27" t="n">
        <v>25</v>
      </c>
      <c r="M8" s="27"/>
      <c r="N8" s="19" t="n">
        <v>0</v>
      </c>
      <c r="O8" s="19" t="s">
        <v>40</v>
      </c>
      <c r="P8" s="155" t="s">
        <v>40</v>
      </c>
      <c r="Q8" s="156" t="n">
        <f aca="false">SUM(C8:P8)</f>
        <v>38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3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8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n">
        <v>3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4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6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6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n">
        <v>2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4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3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6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7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5</v>
      </c>
      <c r="K14" s="42" t="n">
        <f aca="false">SUM(K8:K13)</f>
        <v>0</v>
      </c>
      <c r="L14" s="90" t="n">
        <f aca="false">SUM(L8:L13)</f>
        <v>44</v>
      </c>
      <c r="M14" s="90"/>
      <c r="N14" s="42" t="n">
        <f aca="false">SUM(N8:N13)</f>
        <v>0</v>
      </c>
      <c r="O14" s="42" t="n">
        <f aca="false">SUM(O8:O13)</f>
        <v>0</v>
      </c>
      <c r="P14" s="163" t="n">
        <f aca="false">SUM(P8:P13)</f>
        <v>0</v>
      </c>
      <c r="Q14" s="164" t="n">
        <f aca="false">SUM(C14:P14)</f>
        <v>66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09 Januari 2020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Sukiman BP.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DESEMBER 20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3.5" hidden="false" customHeight="fals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7</v>
      </c>
      <c r="F11" s="28" t="n">
        <v>3</v>
      </c>
      <c r="G11" s="206" t="n">
        <v>9</v>
      </c>
      <c r="H11" s="207" t="n">
        <v>2</v>
      </c>
      <c r="I11" s="208" t="n">
        <f aca="false">SUM(C11:H11)</f>
        <v>21</v>
      </c>
      <c r="J11" s="205" t="s">
        <v>40</v>
      </c>
      <c r="K11" s="19" t="n">
        <v>7</v>
      </c>
      <c r="L11" s="28" t="n">
        <v>11</v>
      </c>
      <c r="M11" s="208" t="n">
        <f aca="false">SUM(J11:L11)</f>
        <v>18</v>
      </c>
      <c r="N11" s="205" t="s">
        <v>40</v>
      </c>
      <c r="O11" s="19" t="n">
        <v>3</v>
      </c>
      <c r="P11" s="28" t="s">
        <v>40</v>
      </c>
      <c r="Q11" s="208" t="n">
        <f aca="false">SUM(N11:P11)</f>
        <v>3</v>
      </c>
      <c r="R11" s="205" t="n">
        <v>14</v>
      </c>
      <c r="S11" s="19" t="n">
        <v>4</v>
      </c>
      <c r="T11" s="19" t="s">
        <v>40</v>
      </c>
      <c r="U11" s="28" t="s">
        <v>40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n">
        <v>1</v>
      </c>
      <c r="F12" s="28" t="s">
        <v>40</v>
      </c>
      <c r="G12" s="206" t="n">
        <v>2</v>
      </c>
      <c r="H12" s="207" t="s">
        <v>40</v>
      </c>
      <c r="I12" s="208" t="n">
        <f aca="false">SUM(C12:H12)</f>
        <v>3</v>
      </c>
      <c r="J12" s="205" t="n">
        <v>0</v>
      </c>
      <c r="K12" s="19" t="n">
        <v>1</v>
      </c>
      <c r="L12" s="28" t="n">
        <v>1</v>
      </c>
      <c r="M12" s="208" t="n">
        <f aca="false">SUM(J12:L12)</f>
        <v>2</v>
      </c>
      <c r="N12" s="205" t="s">
        <v>40</v>
      </c>
      <c r="O12" s="19" t="s">
        <v>40</v>
      </c>
      <c r="P12" s="28" t="n">
        <v>1</v>
      </c>
      <c r="Q12" s="208" t="n">
        <f aca="false">SUM(N12:P12)</f>
        <v>1</v>
      </c>
      <c r="R12" s="205" t="n">
        <v>2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s">
        <v>40</v>
      </c>
      <c r="G13" s="213" t="s">
        <v>40</v>
      </c>
      <c r="H13" s="214" t="n">
        <v>1</v>
      </c>
      <c r="I13" s="208" t="n">
        <f aca="false">SUM(C13:H13)</f>
        <v>2</v>
      </c>
      <c r="J13" s="212" t="s">
        <v>40</v>
      </c>
      <c r="K13" s="24" t="s">
        <v>40</v>
      </c>
      <c r="L13" s="26" t="n">
        <v>1</v>
      </c>
      <c r="M13" s="208" t="n">
        <f aca="false">SUM(J13:L13)</f>
        <v>1</v>
      </c>
      <c r="N13" s="212" t="s">
        <v>40</v>
      </c>
      <c r="O13" s="24" t="n">
        <v>1</v>
      </c>
      <c r="P13" s="26" t="s">
        <v>40</v>
      </c>
      <c r="Q13" s="208" t="n">
        <f aca="false">SUM(N13:P13)</f>
        <v>1</v>
      </c>
      <c r="R13" s="212" t="n">
        <v>1</v>
      </c>
      <c r="S13" s="24" t="s">
        <v>40</v>
      </c>
      <c r="T13" s="24" t="s">
        <v>40</v>
      </c>
      <c r="U13" s="26" t="n">
        <v>1</v>
      </c>
      <c r="V13" s="215"/>
    </row>
    <row r="14" customFormat="false" ht="25.5" hidden="false" customHeight="true" outlineLevel="0" collapsed="false">
      <c r="A14" s="203" t="n">
        <v>4</v>
      </c>
      <c r="B14" s="216" t="s">
        <v>69</v>
      </c>
      <c r="C14" s="212" t="s">
        <v>40</v>
      </c>
      <c r="D14" s="157" t="s">
        <v>40</v>
      </c>
      <c r="E14" s="212" t="n">
        <v>2</v>
      </c>
      <c r="F14" s="26" t="s">
        <v>40</v>
      </c>
      <c r="G14" s="213" t="n">
        <v>1</v>
      </c>
      <c r="H14" s="214" t="n">
        <v>1</v>
      </c>
      <c r="I14" s="208" t="n">
        <f aca="false">SUM(C14:H14)</f>
        <v>4</v>
      </c>
      <c r="J14" s="212" t="s">
        <v>40</v>
      </c>
      <c r="K14" s="24" t="n">
        <v>2</v>
      </c>
      <c r="L14" s="26" t="n">
        <v>1</v>
      </c>
      <c r="M14" s="208" t="n">
        <f aca="false">SUM(J14:L14)</f>
        <v>3</v>
      </c>
      <c r="N14" s="212" t="s">
        <v>40</v>
      </c>
      <c r="O14" s="24" t="s">
        <v>40</v>
      </c>
      <c r="P14" s="26" t="n">
        <v>1</v>
      </c>
      <c r="Q14" s="208" t="n">
        <f aca="false">SUM(N14:P14)</f>
        <v>1</v>
      </c>
      <c r="R14" s="212" t="n">
        <v>2</v>
      </c>
      <c r="S14" s="24" t="n">
        <v>1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03" t="n">
        <v>5</v>
      </c>
      <c r="B15" s="217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s">
        <v>40</v>
      </c>
      <c r="H15" s="214" t="s">
        <v>40</v>
      </c>
      <c r="I15" s="208" t="n">
        <f aca="false">SUM(C15:H15)</f>
        <v>0</v>
      </c>
      <c r="J15" s="212" t="s">
        <v>125</v>
      </c>
      <c r="K15" s="24" t="s">
        <v>40</v>
      </c>
      <c r="L15" s="26" t="s">
        <v>40</v>
      </c>
      <c r="M15" s="208" t="n">
        <f aca="false">SUM(J15:L15)</f>
        <v>0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s">
        <v>40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0" t="n">
        <v>6</v>
      </c>
      <c r="B16" s="71" t="s">
        <v>45</v>
      </c>
      <c r="C16" s="218" t="n">
        <v>0</v>
      </c>
      <c r="D16" s="159" t="s">
        <v>40</v>
      </c>
      <c r="E16" s="218" t="n">
        <v>2</v>
      </c>
      <c r="F16" s="219" t="s">
        <v>40</v>
      </c>
      <c r="G16" s="220" t="s">
        <v>40</v>
      </c>
      <c r="H16" s="221" t="s">
        <v>40</v>
      </c>
      <c r="I16" s="222" t="n">
        <f aca="false">SUM(C16:H16)</f>
        <v>2</v>
      </c>
      <c r="J16" s="218" t="n">
        <v>0</v>
      </c>
      <c r="K16" s="38" t="n">
        <v>2</v>
      </c>
      <c r="L16" s="219" t="s">
        <v>40</v>
      </c>
      <c r="M16" s="208" t="n">
        <f aca="false">SUM(J16:L16)</f>
        <v>2</v>
      </c>
      <c r="N16" s="218" t="n">
        <v>0</v>
      </c>
      <c r="O16" s="38" t="s">
        <v>40</v>
      </c>
      <c r="P16" s="219" t="s">
        <v>40</v>
      </c>
      <c r="Q16" s="208" t="n">
        <f aca="false">SUM(N16:P16)</f>
        <v>0</v>
      </c>
      <c r="R16" s="218" t="n">
        <v>2</v>
      </c>
      <c r="S16" s="38" t="s">
        <v>40</v>
      </c>
      <c r="T16" s="38" t="s">
        <v>40</v>
      </c>
      <c r="U16" s="219" t="s">
        <v>40</v>
      </c>
      <c r="V16" s="223"/>
    </row>
    <row r="17" customFormat="false" ht="19.5" hidden="false" customHeight="true" outlineLevel="0" collapsed="false">
      <c r="A17" s="224" t="s">
        <v>14</v>
      </c>
      <c r="B17" s="224"/>
      <c r="C17" s="225" t="n">
        <f aca="false">SUM(C11:C16)</f>
        <v>0</v>
      </c>
      <c r="D17" s="226" t="n">
        <f aca="false">SUM(D11:D16)</f>
        <v>0</v>
      </c>
      <c r="E17" s="225" t="n">
        <f aca="false">SUM(E11:E16)</f>
        <v>13</v>
      </c>
      <c r="F17" s="227" t="n">
        <f aca="false">SUM(F11:F16)</f>
        <v>3</v>
      </c>
      <c r="G17" s="228" t="n">
        <f aca="false">SUM(G11:G16)</f>
        <v>12</v>
      </c>
      <c r="H17" s="227" t="n">
        <f aca="false">SUM(H11:H16)</f>
        <v>4</v>
      </c>
      <c r="I17" s="229" t="n">
        <f aca="false">SUM(I11:I16)</f>
        <v>32</v>
      </c>
      <c r="J17" s="225" t="n">
        <f aca="false">SUM(J11:J16)</f>
        <v>0</v>
      </c>
      <c r="K17" s="230" t="n">
        <f aca="false">SUM(K11:K16)</f>
        <v>12</v>
      </c>
      <c r="L17" s="227" t="n">
        <f aca="false">SUM(L11:L16)</f>
        <v>14</v>
      </c>
      <c r="M17" s="229" t="n">
        <f aca="false">SUM(M11:M16)</f>
        <v>26</v>
      </c>
      <c r="N17" s="225" t="n">
        <f aca="false">SUM(N11:N16)</f>
        <v>0</v>
      </c>
      <c r="O17" s="230" t="n">
        <f aca="false">SUM(O11:O16)</f>
        <v>4</v>
      </c>
      <c r="P17" s="227" t="n">
        <f aca="false">SUM(P11:P16)</f>
        <v>2</v>
      </c>
      <c r="Q17" s="229" t="n">
        <f aca="false">SUM(Q11:Q16)</f>
        <v>6</v>
      </c>
      <c r="R17" s="225" t="n">
        <f aca="false">SUM(R11:R16)</f>
        <v>21</v>
      </c>
      <c r="S17" s="230" t="n">
        <f aca="false">SUM(S11:S16)</f>
        <v>5</v>
      </c>
      <c r="T17" s="230" t="n">
        <f aca="false">SUM(T11:T16)</f>
        <v>0</v>
      </c>
      <c r="U17" s="227" t="n">
        <f aca="false">SUM(U11:U16)</f>
        <v>1</v>
      </c>
      <c r="V17" s="231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09 Januar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2"/>
      <c r="F21" s="232"/>
      <c r="G21" s="232"/>
      <c r="H21" s="233"/>
      <c r="I21" s="233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4"/>
      <c r="F22" s="234"/>
      <c r="G22" s="234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4"/>
      <c r="F23" s="234"/>
      <c r="G23" s="234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5"/>
      <c r="F24" s="235"/>
      <c r="G24" s="235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Sukiman BP., SH., MH.</v>
      </c>
      <c r="E25" s="235"/>
      <c r="F25" s="235"/>
      <c r="G25" s="235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DESEMBER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6" t="s">
        <v>129</v>
      </c>
    </row>
    <row r="7" customFormat="false" ht="42.75" hidden="false" customHeight="true" outlineLevel="0" collapsed="false">
      <c r="A7" s="237" t="s">
        <v>130</v>
      </c>
      <c r="B7" s="238" t="s">
        <v>131</v>
      </c>
      <c r="C7" s="238" t="s">
        <v>132</v>
      </c>
      <c r="D7" s="238" t="s">
        <v>133</v>
      </c>
      <c r="E7" s="238" t="s">
        <v>134</v>
      </c>
      <c r="F7" s="238" t="s">
        <v>135</v>
      </c>
      <c r="G7" s="238" t="s">
        <v>136</v>
      </c>
      <c r="H7" s="239" t="s">
        <v>103</v>
      </c>
    </row>
    <row r="8" customFormat="false" ht="11.25" hidden="false" customHeight="true" outlineLevel="0" collapsed="false">
      <c r="A8" s="240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2" t="n">
        <v>8</v>
      </c>
    </row>
    <row r="9" customFormat="false" ht="17.25" hidden="false" customHeight="true" outlineLevel="0" collapsed="false">
      <c r="A9" s="243" t="s">
        <v>137</v>
      </c>
      <c r="B9" s="244" t="s">
        <v>138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f aca="false">C9+D9-E9-F9</f>
        <v>0</v>
      </c>
      <c r="H9" s="246"/>
    </row>
    <row r="10" customFormat="false" ht="17.25" hidden="false" customHeight="true" outlineLevel="0" collapsed="false">
      <c r="A10" s="243" t="s">
        <v>139</v>
      </c>
      <c r="B10" s="244" t="s">
        <v>39</v>
      </c>
      <c r="C10" s="245" t="n">
        <v>58973000</v>
      </c>
      <c r="D10" s="245" t="n">
        <v>30020000</v>
      </c>
      <c r="E10" s="245" t="n">
        <v>37251000</v>
      </c>
      <c r="F10" s="245" t="n">
        <v>14510000</v>
      </c>
      <c r="G10" s="245" t="n">
        <f aca="false">C10+D10-E10-F10</f>
        <v>37232000</v>
      </c>
      <c r="H10" s="246"/>
      <c r="I10" s="247"/>
      <c r="K10" s="248"/>
    </row>
    <row r="11" customFormat="false" ht="18" hidden="false" customHeight="true" outlineLevel="0" collapsed="false">
      <c r="A11" s="243" t="s">
        <v>140</v>
      </c>
      <c r="B11" s="244" t="s">
        <v>41</v>
      </c>
      <c r="C11" s="245" t="n">
        <v>11250000</v>
      </c>
      <c r="D11" s="245" t="n">
        <v>2462000</v>
      </c>
      <c r="E11" s="245" t="n">
        <v>5943000</v>
      </c>
      <c r="F11" s="245" t="n">
        <v>2484000</v>
      </c>
      <c r="G11" s="245" t="n">
        <f aca="false">C11+D11-E11-F11</f>
        <v>5285000</v>
      </c>
      <c r="H11" s="246"/>
      <c r="I11" s="249"/>
      <c r="K11" s="248"/>
      <c r="L11" s="248"/>
    </row>
    <row r="12" customFormat="false" ht="18" hidden="false" customHeight="true" outlineLevel="0" collapsed="false">
      <c r="A12" s="243" t="n">
        <v>4</v>
      </c>
      <c r="B12" s="250" t="s">
        <v>42</v>
      </c>
      <c r="C12" s="245" t="n">
        <v>7911000</v>
      </c>
      <c r="D12" s="245" t="n">
        <v>5281000</v>
      </c>
      <c r="E12" s="245" t="n">
        <v>4737000</v>
      </c>
      <c r="F12" s="245" t="n">
        <v>6863000</v>
      </c>
      <c r="G12" s="245" t="n">
        <f aca="false">C12+D12-E12-F12</f>
        <v>1592000</v>
      </c>
      <c r="H12" s="251"/>
      <c r="K12" s="248" t="n">
        <v>200000</v>
      </c>
      <c r="L12" s="248"/>
    </row>
    <row r="13" customFormat="false" ht="22.5" hidden="false" customHeight="true" outlineLevel="0" collapsed="false">
      <c r="A13" s="243" t="n">
        <v>5</v>
      </c>
      <c r="B13" s="216" t="s">
        <v>69</v>
      </c>
      <c r="C13" s="245" t="n">
        <v>7561480</v>
      </c>
      <c r="D13" s="245" t="n">
        <v>2084000</v>
      </c>
      <c r="E13" s="245" t="n">
        <v>5149000</v>
      </c>
      <c r="F13" s="245" t="n">
        <v>1810000</v>
      </c>
      <c r="G13" s="245" t="n">
        <f aca="false">C13+D13-E13-F13</f>
        <v>2686480</v>
      </c>
      <c r="H13" s="251"/>
      <c r="K13" s="248" t="n">
        <v>7760000</v>
      </c>
      <c r="L13" s="248"/>
    </row>
    <row r="14" customFormat="false" ht="22.5" hidden="false" customHeight="true" outlineLevel="0" collapsed="false">
      <c r="A14" s="243" t="n">
        <v>6</v>
      </c>
      <c r="B14" s="217" t="s">
        <v>70</v>
      </c>
      <c r="C14" s="245" t="n">
        <v>1662000</v>
      </c>
      <c r="D14" s="245" t="n">
        <v>1632000</v>
      </c>
      <c r="E14" s="245" t="n">
        <v>1639000</v>
      </c>
      <c r="F14" s="245" t="n">
        <v>1355000</v>
      </c>
      <c r="G14" s="245" t="n">
        <f aca="false">C14+D14-E14-F14</f>
        <v>300000</v>
      </c>
      <c r="H14" s="251"/>
      <c r="K14" s="248" t="n">
        <v>1810000</v>
      </c>
      <c r="L14" s="248"/>
    </row>
    <row r="15" s="255" customFormat="true" ht="18" hidden="false" customHeight="true" outlineLevel="0" collapsed="false">
      <c r="A15" s="243" t="n">
        <v>7</v>
      </c>
      <c r="B15" s="252" t="s">
        <v>45</v>
      </c>
      <c r="C15" s="253" t="n">
        <v>34340000</v>
      </c>
      <c r="D15" s="253" t="n">
        <v>2554000</v>
      </c>
      <c r="E15" s="253" t="n">
        <v>10178000</v>
      </c>
      <c r="F15" s="253" t="n">
        <v>5490000</v>
      </c>
      <c r="G15" s="253" t="n">
        <f aca="false">C15+D15-E15-F15</f>
        <v>21226000</v>
      </c>
      <c r="H15" s="254"/>
      <c r="K15" s="256" t="n">
        <v>108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8" t="n">
        <v>120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09 Januari 2020</v>
      </c>
      <c r="G17" s="258"/>
      <c r="H17" s="258"/>
      <c r="K17" s="248" t="n">
        <v>180000</v>
      </c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8"/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59"/>
      <c r="E19" s="54"/>
      <c r="F19" s="51" t="str">
        <f aca="false">'RK.1'!W18</f>
        <v>Panitera, </v>
      </c>
      <c r="G19" s="51"/>
      <c r="H19" s="51"/>
      <c r="K19" s="257"/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  <c r="K22" s="261" t="n">
        <f aca="false">SUM(K12:K19)</f>
        <v>10178000</v>
      </c>
    </row>
    <row r="23" s="2" customFormat="true" ht="15.75" hidden="false" customHeight="false" outlineLevel="0" collapsed="false">
      <c r="A23" s="262"/>
      <c r="B23" s="79" t="str">
        <f aca="false">'RK.1'!E22</f>
        <v>Drs. Sukiman BP., SH., MH.</v>
      </c>
      <c r="C23" s="80"/>
      <c r="D23" s="259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2</v>
      </c>
      <c r="B1" s="265"/>
      <c r="C1" s="265"/>
      <c r="D1" s="265"/>
    </row>
    <row r="2" customFormat="false" ht="15" hidden="false" customHeight="false" outlineLevel="0" collapsed="false">
      <c r="A2" s="265" t="s">
        <v>143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DESEMBER 2019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6" t="s">
        <v>144</v>
      </c>
    </row>
    <row r="6" customFormat="false" ht="15" hidden="false" customHeight="false" outlineLevel="0" collapsed="false">
      <c r="A6" s="266" t="s">
        <v>87</v>
      </c>
      <c r="B6" s="266" t="s">
        <v>145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46</v>
      </c>
      <c r="D7" s="269" t="s">
        <v>147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48</v>
      </c>
      <c r="C9" s="273" t="n">
        <v>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49</v>
      </c>
      <c r="C10" s="276" t="s">
        <v>40</v>
      </c>
      <c r="D10" s="276" t="s">
        <v>40</v>
      </c>
    </row>
    <row r="11" customFormat="false" ht="15" hidden="false" customHeight="false" outlineLevel="0" collapsed="false">
      <c r="A11" s="274" t="n">
        <v>3</v>
      </c>
      <c r="B11" s="275" t="s">
        <v>150</v>
      </c>
      <c r="C11" s="277" t="s">
        <v>40</v>
      </c>
      <c r="D11" s="276" t="s">
        <v>40</v>
      </c>
    </row>
    <row r="12" customFormat="false" ht="15" hidden="false" customHeight="false" outlineLevel="0" collapsed="false">
      <c r="A12" s="274" t="n">
        <v>4</v>
      </c>
      <c r="B12" s="275" t="s">
        <v>151</v>
      </c>
      <c r="C12" s="277" t="s">
        <v>40</v>
      </c>
      <c r="D12" s="276" t="s">
        <v>40</v>
      </c>
    </row>
    <row r="13" customFormat="false" ht="15" hidden="false" customHeight="false" outlineLevel="0" collapsed="false">
      <c r="A13" s="274" t="n">
        <v>5</v>
      </c>
      <c r="B13" s="275" t="s">
        <v>152</v>
      </c>
      <c r="C13" s="277" t="s">
        <v>40</v>
      </c>
      <c r="D13" s="276" t="s">
        <v>40</v>
      </c>
    </row>
    <row r="14" customFormat="false" ht="15" hidden="false" customHeight="false" outlineLevel="0" collapsed="false">
      <c r="A14" s="274" t="n">
        <v>6</v>
      </c>
      <c r="B14" s="275" t="s">
        <v>153</v>
      </c>
      <c r="C14" s="277" t="s">
        <v>40</v>
      </c>
      <c r="D14" s="276" t="s">
        <v>40</v>
      </c>
    </row>
    <row r="15" customFormat="false" ht="15" hidden="false" customHeight="false" outlineLevel="0" collapsed="false">
      <c r="A15" s="274" t="n">
        <v>7</v>
      </c>
      <c r="B15" s="275" t="s">
        <v>154</v>
      </c>
      <c r="C15" s="277" t="s">
        <v>40</v>
      </c>
      <c r="D15" s="276" t="s">
        <v>40</v>
      </c>
    </row>
    <row r="16" customFormat="false" ht="15" hidden="false" customHeight="false" outlineLevel="0" collapsed="false">
      <c r="A16" s="274" t="n">
        <v>8</v>
      </c>
      <c r="B16" s="275" t="s">
        <v>155</v>
      </c>
      <c r="C16" s="277" t="s">
        <v>40</v>
      </c>
      <c r="D16" s="276" t="n">
        <v>0</v>
      </c>
    </row>
    <row r="17" customFormat="false" ht="15" hidden="false" customHeight="false" outlineLevel="0" collapsed="false">
      <c r="A17" s="274" t="n">
        <v>9</v>
      </c>
      <c r="B17" s="275" t="s">
        <v>156</v>
      </c>
      <c r="C17" s="277" t="s">
        <v>40</v>
      </c>
      <c r="D17" s="276" t="n">
        <v>0</v>
      </c>
    </row>
    <row r="18" customFormat="false" ht="15" hidden="false" customHeight="false" outlineLevel="0" collapsed="false">
      <c r="A18" s="274" t="n">
        <v>10</v>
      </c>
      <c r="B18" s="275" t="s">
        <v>157</v>
      </c>
      <c r="C18" s="277" t="s">
        <v>40</v>
      </c>
      <c r="D18" s="276" t="s">
        <v>40</v>
      </c>
    </row>
    <row r="19" customFormat="false" ht="15" hidden="false" customHeight="false" outlineLevel="0" collapsed="false">
      <c r="A19" s="274" t="n">
        <v>11</v>
      </c>
      <c r="B19" s="275" t="s">
        <v>158</v>
      </c>
      <c r="C19" s="277" t="s">
        <v>40</v>
      </c>
      <c r="D19" s="276" t="s">
        <v>40</v>
      </c>
    </row>
    <row r="20" customFormat="false" ht="15" hidden="false" customHeight="false" outlineLevel="0" collapsed="false">
      <c r="A20" s="274" t="n">
        <v>12</v>
      </c>
      <c r="B20" s="275" t="s">
        <v>159</v>
      </c>
      <c r="C20" s="277" t="s">
        <v>40</v>
      </c>
      <c r="D20" s="276" t="s">
        <v>40</v>
      </c>
    </row>
    <row r="21" customFormat="false" ht="15" hidden="false" customHeight="false" outlineLevel="0" collapsed="false">
      <c r="A21" s="274" t="n">
        <v>13</v>
      </c>
      <c r="B21" s="275" t="s">
        <v>160</v>
      </c>
      <c r="C21" s="277" t="s">
        <v>40</v>
      </c>
      <c r="D21" s="276" t="s">
        <v>40</v>
      </c>
    </row>
    <row r="22" customFormat="false" ht="15" hidden="false" customHeight="false" outlineLevel="0" collapsed="false">
      <c r="A22" s="278" t="n">
        <v>14</v>
      </c>
      <c r="B22" s="279" t="s">
        <v>161</v>
      </c>
      <c r="C22" s="277" t="s">
        <v>40</v>
      </c>
      <c r="D22" s="276" t="s">
        <v>40</v>
      </c>
    </row>
    <row r="23" customFormat="false" ht="15" hidden="false" customHeight="false" outlineLevel="0" collapsed="false">
      <c r="A23" s="280"/>
      <c r="B23" s="281"/>
      <c r="C23" s="277"/>
      <c r="D23" s="276"/>
    </row>
    <row r="24" customFormat="false" ht="15" hidden="false" customHeight="false" outlineLevel="0" collapsed="false">
      <c r="A24" s="274"/>
      <c r="B24" s="274" t="s">
        <v>162</v>
      </c>
      <c r="C24" s="276"/>
      <c r="D24" s="276" t="n">
        <f aca="false">SUM(D11:D23)</f>
        <v>0</v>
      </c>
    </row>
    <row r="25" customFormat="false" ht="15" hidden="false" customHeight="false" outlineLevel="0" collapsed="false">
      <c r="A25" s="282" t="n">
        <v>16</v>
      </c>
      <c r="B25" s="283" t="s">
        <v>163</v>
      </c>
      <c r="C25" s="284"/>
      <c r="D25" s="284"/>
    </row>
    <row r="26" customFormat="false" ht="15" hidden="false" customHeight="false" outlineLevel="0" collapsed="false">
      <c r="A26" s="285" t="s">
        <v>164</v>
      </c>
      <c r="B26" s="285"/>
      <c r="C26" s="286" t="n">
        <f aca="false">SUM(C9:C10)</f>
        <v>0</v>
      </c>
      <c r="D26" s="286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09 Januar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Sukiman BP., SH.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7" t="s">
        <v>166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A4" s="287" t="str">
        <f aca="false">'RK.1'!A2</f>
        <v>BULAN DESEMBER 2019</v>
      </c>
      <c r="B4" s="287"/>
      <c r="C4" s="287"/>
      <c r="D4" s="287"/>
      <c r="E4" s="287"/>
      <c r="F4" s="287"/>
      <c r="G4" s="287"/>
      <c r="H4" s="287"/>
      <c r="I4" s="287"/>
      <c r="J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8"/>
      <c r="J5" s="290" t="s">
        <v>168</v>
      </c>
    </row>
    <row r="6" customFormat="false" ht="33.75" hidden="false" customHeight="true" outlineLevel="0" collapsed="false">
      <c r="A6" s="291" t="s">
        <v>87</v>
      </c>
      <c r="B6" s="291" t="s">
        <v>131</v>
      </c>
      <c r="C6" s="291" t="s">
        <v>169</v>
      </c>
      <c r="D6" s="291" t="s">
        <v>170</v>
      </c>
      <c r="E6" s="291" t="s">
        <v>171</v>
      </c>
      <c r="F6" s="291" t="s">
        <v>172</v>
      </c>
      <c r="G6" s="291" t="s">
        <v>173</v>
      </c>
      <c r="H6" s="291" t="s">
        <v>174</v>
      </c>
      <c r="I6" s="291" t="s">
        <v>175</v>
      </c>
      <c r="J6" s="291" t="s">
        <v>176</v>
      </c>
    </row>
    <row r="7" customFormat="false" ht="9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</row>
    <row r="8" customFormat="false" ht="21" hidden="false" customHeight="true" outlineLevel="0" collapsed="false">
      <c r="A8" s="293" t="n">
        <v>1</v>
      </c>
      <c r="B8" s="294" t="s">
        <v>138</v>
      </c>
      <c r="C8" s="295" t="s">
        <v>40</v>
      </c>
      <c r="D8" s="295" t="s">
        <v>40</v>
      </c>
      <c r="E8" s="295" t="s">
        <v>40</v>
      </c>
      <c r="F8" s="295" t="s">
        <v>40</v>
      </c>
      <c r="G8" s="295" t="s">
        <v>40</v>
      </c>
      <c r="H8" s="295" t="s">
        <v>40</v>
      </c>
      <c r="I8" s="293" t="s">
        <v>40</v>
      </c>
      <c r="J8" s="293" t="s">
        <v>40</v>
      </c>
    </row>
    <row r="9" customFormat="false" ht="18.75" hidden="false" customHeight="true" outlineLevel="0" collapsed="false">
      <c r="A9" s="296" t="n">
        <v>2</v>
      </c>
      <c r="B9" s="297" t="s">
        <v>39</v>
      </c>
      <c r="C9" s="298" t="n">
        <v>163000000</v>
      </c>
      <c r="D9" s="298" t="n">
        <v>0</v>
      </c>
      <c r="E9" s="298" t="n">
        <v>0</v>
      </c>
      <c r="F9" s="298" t="n">
        <v>0</v>
      </c>
      <c r="G9" s="299" t="n">
        <f aca="false">SUM(E9:F9)</f>
        <v>0</v>
      </c>
      <c r="H9" s="299" t="n">
        <f aca="false">D9-G9</f>
        <v>0</v>
      </c>
      <c r="I9" s="300" t="s">
        <v>40</v>
      </c>
      <c r="J9" s="300" t="s">
        <v>40</v>
      </c>
    </row>
    <row r="10" customFormat="false" ht="19.5" hidden="false" customHeight="true" outlineLevel="0" collapsed="false">
      <c r="A10" s="296" t="n">
        <v>3</v>
      </c>
      <c r="B10" s="301" t="s">
        <v>41</v>
      </c>
      <c r="C10" s="298" t="n">
        <v>124500000</v>
      </c>
      <c r="D10" s="298" t="s">
        <v>40</v>
      </c>
      <c r="E10" s="298" t="n">
        <v>124500000</v>
      </c>
      <c r="F10" s="298" t="n">
        <v>0</v>
      </c>
      <c r="G10" s="299" t="n">
        <f aca="false">SUM(E10:F10)</f>
        <v>124500000</v>
      </c>
      <c r="H10" s="299" t="n">
        <f aca="false">C10-G10</f>
        <v>0</v>
      </c>
      <c r="I10" s="302" t="s">
        <v>40</v>
      </c>
      <c r="J10" s="300" t="s">
        <v>40</v>
      </c>
    </row>
    <row r="11" customFormat="false" ht="19.5" hidden="false" customHeight="true" outlineLevel="0" collapsed="false">
      <c r="A11" s="296" t="n">
        <v>4</v>
      </c>
      <c r="B11" s="303" t="s">
        <v>42</v>
      </c>
      <c r="C11" s="304"/>
      <c r="D11" s="304"/>
      <c r="E11" s="304" t="s">
        <v>40</v>
      </c>
      <c r="F11" s="304" t="s">
        <v>40</v>
      </c>
      <c r="G11" s="299" t="n">
        <f aca="false">SUM(E11:F11)</f>
        <v>0</v>
      </c>
      <c r="H11" s="299" t="n">
        <f aca="false">C11-G11</f>
        <v>0</v>
      </c>
      <c r="I11" s="305" t="s">
        <v>40</v>
      </c>
      <c r="J11" s="305" t="s">
        <v>40</v>
      </c>
    </row>
    <row r="12" customFormat="false" ht="28.5" hidden="false" customHeight="true" outlineLevel="0" collapsed="false">
      <c r="A12" s="296" t="n">
        <v>5</v>
      </c>
      <c r="B12" s="216" t="s">
        <v>69</v>
      </c>
      <c r="C12" s="304" t="n">
        <v>0</v>
      </c>
      <c r="D12" s="304" t="n">
        <v>0</v>
      </c>
      <c r="E12" s="304" t="n">
        <v>0</v>
      </c>
      <c r="F12" s="304" t="n">
        <v>0</v>
      </c>
      <c r="G12" s="299" t="n">
        <f aca="false">SUM(E12:F12)</f>
        <v>0</v>
      </c>
      <c r="H12" s="299" t="n">
        <v>0</v>
      </c>
      <c r="I12" s="305" t="s">
        <v>40</v>
      </c>
      <c r="J12" s="305" t="s">
        <v>40</v>
      </c>
    </row>
    <row r="13" customFormat="false" ht="25.5" hidden="false" customHeight="true" outlineLevel="0" collapsed="false">
      <c r="A13" s="296" t="n">
        <v>6</v>
      </c>
      <c r="B13" s="217" t="s">
        <v>7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f aca="false">SUM(E13:F13)</f>
        <v>0</v>
      </c>
      <c r="H13" s="299" t="n">
        <f aca="false">C13-G13</f>
        <v>0</v>
      </c>
      <c r="I13" s="305" t="s">
        <v>40</v>
      </c>
      <c r="J13" s="305" t="s">
        <v>40</v>
      </c>
    </row>
    <row r="14" customFormat="false" ht="20.25" hidden="false" customHeight="true" outlineLevel="0" collapsed="false">
      <c r="A14" s="296" t="n">
        <v>7</v>
      </c>
      <c r="B14" s="306" t="s">
        <v>45</v>
      </c>
      <c r="C14" s="298" t="n">
        <v>0</v>
      </c>
      <c r="D14" s="298" t="n">
        <v>0</v>
      </c>
      <c r="E14" s="298" t="n">
        <v>0</v>
      </c>
      <c r="F14" s="298" t="n">
        <v>0</v>
      </c>
      <c r="G14" s="299" t="n">
        <f aca="false">SUM(E14:F14)</f>
        <v>0</v>
      </c>
      <c r="H14" s="299" t="n">
        <f aca="false">C14-G14</f>
        <v>0</v>
      </c>
      <c r="I14" s="307" t="s">
        <v>40</v>
      </c>
      <c r="J14" s="307" t="s">
        <v>40</v>
      </c>
    </row>
    <row r="15" customFormat="false" ht="20.25" hidden="false" customHeight="true" outlineLevel="0" collapsed="false">
      <c r="A15" s="308" t="s">
        <v>46</v>
      </c>
      <c r="B15" s="308"/>
      <c r="C15" s="309" t="n">
        <f aca="false">SUM(C8:C14)</f>
        <v>287500000</v>
      </c>
      <c r="D15" s="309" t="n">
        <f aca="false">SUM(D8:D14)</f>
        <v>0</v>
      </c>
      <c r="E15" s="309" t="n">
        <f aca="false">SUM(E8:E14)</f>
        <v>124500000</v>
      </c>
      <c r="F15" s="309" t="n">
        <f aca="false">SUM(F8:F14)</f>
        <v>0</v>
      </c>
      <c r="G15" s="309" t="n">
        <f aca="false">SUM(G8:G14)</f>
        <v>124500000</v>
      </c>
      <c r="H15" s="309" t="n">
        <f aca="false">SUM(H8:H14)</f>
        <v>0</v>
      </c>
      <c r="I15" s="310" t="n">
        <f aca="false">SUM(I8:I14)</f>
        <v>0</v>
      </c>
      <c r="J15" s="310" t="n">
        <f aca="false">SUM(J8:J14)</f>
        <v>0</v>
      </c>
    </row>
    <row r="16" customFormat="false" ht="15" hidden="false" customHeight="false" outlineLevel="0" collapsed="false">
      <c r="A16" s="311"/>
      <c r="B16" s="312"/>
      <c r="C16" s="312"/>
      <c r="D16" s="313"/>
      <c r="E16" s="313"/>
      <c r="F16" s="313"/>
      <c r="G16" s="313"/>
      <c r="H16" s="314"/>
      <c r="I16" s="315"/>
      <c r="J16" s="316"/>
    </row>
    <row r="17" customFormat="false" ht="15.75" hidden="false" customHeight="false" outlineLevel="0" collapsed="false">
      <c r="A17" s="288"/>
      <c r="B17" s="317"/>
      <c r="C17" s="318"/>
      <c r="D17" s="318"/>
      <c r="E17" s="318" t="s">
        <v>51</v>
      </c>
      <c r="F17" s="318"/>
      <c r="G17" s="319"/>
      <c r="H17" s="320" t="str">
        <f aca="false">'RK.1'!W16</f>
        <v>Ambon, 09 Januari 2020</v>
      </c>
      <c r="I17" s="320"/>
      <c r="J17" s="321"/>
    </row>
    <row r="18" customFormat="false" ht="15.75" hidden="false" customHeight="false" outlineLevel="0" collapsed="false">
      <c r="A18" s="288"/>
      <c r="B18" s="288"/>
      <c r="C18" s="322" t="s">
        <v>165</v>
      </c>
      <c r="D18" s="322"/>
      <c r="E18" s="322"/>
      <c r="F18" s="322"/>
      <c r="G18" s="322"/>
      <c r="H18" s="320"/>
      <c r="I18" s="320"/>
      <c r="J18" s="321"/>
    </row>
    <row r="19" customFormat="false" ht="15.75" hidden="false" customHeight="false" outlineLevel="0" collapsed="false">
      <c r="A19" s="288"/>
      <c r="B19" s="288"/>
      <c r="C19" s="323" t="str">
        <f aca="false">'RK.1'!E18</f>
        <v>Ketua PTA. Ambon</v>
      </c>
      <c r="D19" s="322"/>
      <c r="E19" s="322"/>
      <c r="F19" s="322"/>
      <c r="G19" s="322"/>
      <c r="H19" s="322" t="str">
        <f aca="false">'RK.1'!W18</f>
        <v>Panitera, </v>
      </c>
      <c r="I19" s="322"/>
      <c r="J19" s="321"/>
    </row>
    <row r="20" customFormat="false" ht="15.75" hidden="false" customHeight="false" outlineLevel="0" collapsed="false">
      <c r="A20" s="288"/>
      <c r="B20" s="288"/>
      <c r="C20" s="323"/>
      <c r="D20" s="322"/>
      <c r="E20" s="322"/>
      <c r="F20" s="322"/>
      <c r="G20" s="322"/>
      <c r="H20" s="322"/>
      <c r="I20" s="322"/>
      <c r="J20" s="321"/>
    </row>
    <row r="21" customFormat="false" ht="15.75" hidden="false" customHeight="false" outlineLevel="0" collapsed="false">
      <c r="A21" s="288"/>
      <c r="B21" s="288"/>
      <c r="C21" s="322"/>
      <c r="D21" s="322"/>
      <c r="E21" s="322"/>
      <c r="F21" s="322"/>
      <c r="G21" s="322"/>
      <c r="H21" s="322"/>
      <c r="I21" s="322"/>
      <c r="J21" s="321"/>
    </row>
    <row r="22" customFormat="false" ht="15.75" hidden="false" customHeight="false" outlineLevel="0" collapsed="false">
      <c r="A22" s="288"/>
      <c r="B22" s="288"/>
      <c r="C22" s="322"/>
      <c r="D22" s="322"/>
      <c r="E22" s="322"/>
      <c r="F22" s="322"/>
      <c r="G22" s="322"/>
      <c r="H22" s="322"/>
      <c r="I22" s="322"/>
      <c r="J22" s="321"/>
    </row>
    <row r="23" customFormat="false" ht="15.75" hidden="false" customHeight="false" outlineLevel="0" collapsed="false">
      <c r="A23" s="288"/>
      <c r="B23" s="288"/>
      <c r="C23" s="323" t="str">
        <f aca="false">'RK.1'!E22</f>
        <v>Drs. Sukiman BP., SH., MH.</v>
      </c>
      <c r="D23" s="321"/>
      <c r="E23" s="321"/>
      <c r="F23" s="321"/>
      <c r="G23" s="321"/>
      <c r="H23" s="321" t="str">
        <f aca="false">'RK.1'!W22</f>
        <v>Drs. Hairil Anwar, MH.</v>
      </c>
      <c r="I23" s="321"/>
      <c r="J23" s="321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1-09T00:36:51Z</cp:lastPrinted>
  <dcterms:modified xsi:type="dcterms:W3CDTF">2020-01-21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