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</xdr:rowOff>
              </xdr:from>
              <xdr:to>
                <xdr:col>4</xdr:col>
                <xdr:colOff>24</xdr:colOff>
                <xdr:row>191</xdr:row>
                <xdr:rowOff>-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4</xdr:col>
                <xdr:colOff>24</xdr:colOff>
                <xdr:row>18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7</xdr:rowOff>
              </xdr:from>
              <xdr:to>
                <xdr:col>11</xdr:col>
                <xdr:colOff>13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2</xdr:row>
                <xdr:rowOff>2</xdr:rowOff>
              </xdr:from>
              <xdr:to>
                <xdr:col>4</xdr:col>
                <xdr:colOff>21</xdr:colOff>
                <xdr:row>153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3</xdr:row>
                <xdr:rowOff>6</xdr:rowOff>
              </xdr:from>
              <xdr:to>
                <xdr:col>4</xdr:col>
                <xdr:colOff>21</xdr:colOff>
                <xdr:row>157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5</xdr:col>
                <xdr:colOff>1</xdr:colOff>
                <xdr:row>29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5</xdr:col>
                <xdr:colOff>1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2" uniqueCount="273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r>
      <rPr>
        <b val="true"/>
        <sz val="10"/>
        <rFont val="Bookman Old Style"/>
        <family val="1"/>
      </rPr>
      <t xml:space="preserve">BULAN AGUSTUS</t>
    </r>
    <r>
      <rPr>
        <b val="true"/>
        <sz val="10"/>
        <color rgb="FF000000"/>
        <rFont val="Bookman Old Style"/>
        <family val="1"/>
      </rPr>
      <t xml:space="preserve"> 2019</t>
    </r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0 September  2019</t>
  </si>
  <si>
    <t xml:space="preserve">Mengetahui </t>
  </si>
  <si>
    <t xml:space="preserve"> </t>
  </si>
  <si>
    <t xml:space="preserve">Wakil Ketua PTA. Ambon</t>
  </si>
  <si>
    <t xml:space="preserve">Panitera, </t>
  </si>
  <si>
    <t xml:space="preserve">Drs. M. Shaleh, M.Hum.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t xml:space="preserve">Revisi</t>
  </si>
  <si>
    <t xml:space="preserve">Catatan : PA Ambon</t>
  </si>
  <si>
    <t xml:space="preserve">Paniter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         PA Hunipopu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/Putusan kepada Tergugat/Termohon</t>
  </si>
  <si>
    <t xml:space="preserve">Relaas Panggilan Pembanding</t>
  </si>
  <si>
    <t xml:space="preserve">Relaas Panggilan Terbanding</t>
  </si>
  <si>
    <t xml:space="preserve">Surat Pencabutan Perkara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[$Rp-421]#,##0"/>
    <numFmt numFmtId="172" formatCode="_([$Rp-421]* #,##0_);_([$Rp-421]* \(#,##0\);_([$Rp-421]* \-_);_(@_)"/>
    <numFmt numFmtId="173" formatCode="0.00_);\(0.00\)"/>
    <numFmt numFmtId="174" formatCode="0_);\(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i val="true"/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i val="true"/>
      <sz val="8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6</xdr:row>
      <xdr:rowOff>47520</xdr:rowOff>
    </xdr:from>
    <xdr:to>
      <xdr:col>6</xdr:col>
      <xdr:colOff>80280</xdr:colOff>
      <xdr:row>22</xdr:row>
      <xdr:rowOff>6588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66120" y="5105160"/>
          <a:ext cx="92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280</xdr:colOff>
      <xdr:row>17</xdr:row>
      <xdr:rowOff>171000</xdr:rowOff>
    </xdr:from>
    <xdr:to>
      <xdr:col>27</xdr:col>
      <xdr:colOff>100440</xdr:colOff>
      <xdr:row>22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855040" y="5428800"/>
          <a:ext cx="19371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8</xdr:row>
      <xdr:rowOff>95040</xdr:rowOff>
    </xdr:from>
    <xdr:to>
      <xdr:col>10</xdr:col>
      <xdr:colOff>70560</xdr:colOff>
      <xdr:row>22</xdr:row>
      <xdr:rowOff>93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573120" y="5553000"/>
          <a:ext cx="2691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7</xdr:row>
      <xdr:rowOff>180720</xdr:rowOff>
    </xdr:from>
    <xdr:to>
      <xdr:col>2</xdr:col>
      <xdr:colOff>684720</xdr:colOff>
      <xdr:row>23</xdr:row>
      <xdr:rowOff>123840</xdr:rowOff>
    </xdr:to>
    <xdr:pic>
      <xdr:nvPicPr>
        <xdr:cNvPr id="3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58280" y="4295160"/>
          <a:ext cx="825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05120</xdr:rowOff>
    </xdr:from>
    <xdr:to>
      <xdr:col>3</xdr:col>
      <xdr:colOff>343440</xdr:colOff>
      <xdr:row>23</xdr:row>
      <xdr:rowOff>28440</xdr:rowOff>
    </xdr:to>
    <xdr:pic>
      <xdr:nvPicPr>
        <xdr:cNvPr id="34" name="Picture 23" descr=""/>
        <xdr:cNvPicPr/>
      </xdr:nvPicPr>
      <xdr:blipFill>
        <a:blip r:embed="rId2"/>
        <a:stretch/>
      </xdr:blipFill>
      <xdr:spPr>
        <a:xfrm>
          <a:off x="311040" y="4600800"/>
          <a:ext cx="2688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19</xdr:row>
      <xdr:rowOff>0</xdr:rowOff>
    </xdr:from>
    <xdr:to>
      <xdr:col>7</xdr:col>
      <xdr:colOff>182160</xdr:colOff>
      <xdr:row>23</xdr:row>
      <xdr:rowOff>105120</xdr:rowOff>
    </xdr:to>
    <xdr:pic>
      <xdr:nvPicPr>
        <xdr:cNvPr id="35" name="Picture 1" descr=""/>
        <xdr:cNvPicPr/>
      </xdr:nvPicPr>
      <xdr:blipFill>
        <a:blip r:embed="rId3"/>
        <a:stretch/>
      </xdr:blipFill>
      <xdr:spPr>
        <a:xfrm>
          <a:off x="5574240" y="4495680"/>
          <a:ext cx="1892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920</xdr:colOff>
      <xdr:row>49</xdr:row>
      <xdr:rowOff>180720</xdr:rowOff>
    </xdr:from>
    <xdr:to>
      <xdr:col>2</xdr:col>
      <xdr:colOff>645480</xdr:colOff>
      <xdr:row>55</xdr:row>
      <xdr:rowOff>123840</xdr:rowOff>
    </xdr:to>
    <xdr:pic>
      <xdr:nvPicPr>
        <xdr:cNvPr id="36" name="Picture 6" descr="Description: D:\TTD Pejabat\stempel.jpg"/>
        <xdr:cNvPicPr/>
      </xdr:nvPicPr>
      <xdr:blipFill>
        <a:blip r:embed="rId4"/>
        <a:stretch/>
      </xdr:blipFill>
      <xdr:spPr>
        <a:xfrm rot="21187200">
          <a:off x="1317600" y="10486440"/>
          <a:ext cx="826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51</xdr:row>
      <xdr:rowOff>75960</xdr:rowOff>
    </xdr:from>
    <xdr:to>
      <xdr:col>7</xdr:col>
      <xdr:colOff>101520</xdr:colOff>
      <xdr:row>56</xdr:row>
      <xdr:rowOff>18720</xdr:rowOff>
    </xdr:to>
    <xdr:pic>
      <xdr:nvPicPr>
        <xdr:cNvPr id="37" name="Picture 1" descr=""/>
        <xdr:cNvPicPr/>
      </xdr:nvPicPr>
      <xdr:blipFill>
        <a:blip r:embed="rId5"/>
        <a:stretch/>
      </xdr:blipFill>
      <xdr:spPr>
        <a:xfrm>
          <a:off x="5493600" y="1076292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51</xdr:row>
      <xdr:rowOff>75960</xdr:rowOff>
    </xdr:from>
    <xdr:to>
      <xdr:col>3</xdr:col>
      <xdr:colOff>303480</xdr:colOff>
      <xdr:row>55</xdr:row>
      <xdr:rowOff>28440</xdr:rowOff>
    </xdr:to>
    <xdr:pic>
      <xdr:nvPicPr>
        <xdr:cNvPr id="38" name="Picture 4" descr=""/>
        <xdr:cNvPicPr/>
      </xdr:nvPicPr>
      <xdr:blipFill>
        <a:blip r:embed="rId6"/>
        <a:stretch/>
      </xdr:blipFill>
      <xdr:spPr>
        <a:xfrm>
          <a:off x="1015200" y="10762920"/>
          <a:ext cx="1944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440</xdr:colOff>
      <xdr:row>18</xdr:row>
      <xdr:rowOff>28440</xdr:rowOff>
    </xdr:from>
    <xdr:to>
      <xdr:col>2</xdr:col>
      <xdr:colOff>806760</xdr:colOff>
      <xdr:row>23</xdr:row>
      <xdr:rowOff>114120</xdr:rowOff>
    </xdr:to>
    <xdr:pic>
      <xdr:nvPicPr>
        <xdr:cNvPr id="3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88680" y="447660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19</xdr:row>
      <xdr:rowOff>38160</xdr:rowOff>
    </xdr:from>
    <xdr:to>
      <xdr:col>6</xdr:col>
      <xdr:colOff>111240</xdr:colOff>
      <xdr:row>23</xdr:row>
      <xdr:rowOff>10512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4819680" y="468648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9</xdr:row>
      <xdr:rowOff>38160</xdr:rowOff>
    </xdr:from>
    <xdr:to>
      <xdr:col>3</xdr:col>
      <xdr:colOff>524880</xdr:colOff>
      <xdr:row>22</xdr:row>
      <xdr:rowOff>123120</xdr:rowOff>
    </xdr:to>
    <xdr:pic>
      <xdr:nvPicPr>
        <xdr:cNvPr id="41" name="Picture 23" descr=""/>
        <xdr:cNvPicPr/>
      </xdr:nvPicPr>
      <xdr:blipFill>
        <a:blip r:embed="rId3"/>
        <a:stretch/>
      </xdr:blipFill>
      <xdr:spPr>
        <a:xfrm>
          <a:off x="683640" y="4686480"/>
          <a:ext cx="26982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8</xdr:row>
      <xdr:rowOff>85680</xdr:rowOff>
    </xdr:from>
    <xdr:to>
      <xdr:col>2</xdr:col>
      <xdr:colOff>564120</xdr:colOff>
      <xdr:row>23</xdr:row>
      <xdr:rowOff>170640</xdr:rowOff>
    </xdr:to>
    <xdr:pic>
      <xdr:nvPicPr>
        <xdr:cNvPr id="4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87280" y="4238640"/>
          <a:ext cx="8258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0</xdr:row>
      <xdr:rowOff>28800</xdr:rowOff>
    </xdr:from>
    <xdr:to>
      <xdr:col>3</xdr:col>
      <xdr:colOff>614880</xdr:colOff>
      <xdr:row>23</xdr:row>
      <xdr:rowOff>114120</xdr:rowOff>
    </xdr:to>
    <xdr:pic>
      <xdr:nvPicPr>
        <xdr:cNvPr id="43" name="Picture 23" descr=""/>
        <xdr:cNvPicPr/>
      </xdr:nvPicPr>
      <xdr:blipFill>
        <a:blip r:embed="rId2"/>
        <a:stretch/>
      </xdr:blipFill>
      <xdr:spPr>
        <a:xfrm>
          <a:off x="342000" y="4581720"/>
          <a:ext cx="2687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9</xdr:row>
      <xdr:rowOff>171360</xdr:rowOff>
    </xdr:from>
    <xdr:to>
      <xdr:col>7</xdr:col>
      <xdr:colOff>443520</xdr:colOff>
      <xdr:row>24</xdr:row>
      <xdr:rowOff>4716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4648680" y="4524120"/>
          <a:ext cx="19321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19</xdr:row>
      <xdr:rowOff>86040</xdr:rowOff>
    </xdr:from>
    <xdr:to>
      <xdr:col>3</xdr:col>
      <xdr:colOff>111600</xdr:colOff>
      <xdr:row>26</xdr:row>
      <xdr:rowOff>76320</xdr:rowOff>
    </xdr:to>
    <xdr:pic>
      <xdr:nvPicPr>
        <xdr:cNvPr id="4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55440" y="4143240"/>
          <a:ext cx="10065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21</xdr:row>
      <xdr:rowOff>171000</xdr:rowOff>
    </xdr:from>
    <xdr:to>
      <xdr:col>10</xdr:col>
      <xdr:colOff>131040</xdr:colOff>
      <xdr:row>26</xdr:row>
      <xdr:rowOff>8604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5139360" y="4609800"/>
          <a:ext cx="1901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2</xdr:row>
      <xdr:rowOff>19080</xdr:rowOff>
    </xdr:from>
    <xdr:to>
      <xdr:col>4</xdr:col>
      <xdr:colOff>322920</xdr:colOff>
      <xdr:row>25</xdr:row>
      <xdr:rowOff>133200</xdr:rowOff>
    </xdr:to>
    <xdr:pic>
      <xdr:nvPicPr>
        <xdr:cNvPr id="47" name="Picture 23" descr=""/>
        <xdr:cNvPicPr/>
      </xdr:nvPicPr>
      <xdr:blipFill>
        <a:blip r:embed="rId3"/>
        <a:stretch/>
      </xdr:blipFill>
      <xdr:spPr>
        <a:xfrm>
          <a:off x="160560" y="4648320"/>
          <a:ext cx="2696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21</xdr:row>
      <xdr:rowOff>114120</xdr:rowOff>
    </xdr:from>
    <xdr:to>
      <xdr:col>2</xdr:col>
      <xdr:colOff>837720</xdr:colOff>
      <xdr:row>27</xdr:row>
      <xdr:rowOff>162000</xdr:rowOff>
    </xdr:to>
    <xdr:pic>
      <xdr:nvPicPr>
        <xdr:cNvPr id="4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27600" y="5000040"/>
          <a:ext cx="10386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3</xdr:row>
      <xdr:rowOff>86040</xdr:rowOff>
    </xdr:from>
    <xdr:to>
      <xdr:col>2</xdr:col>
      <xdr:colOff>1622880</xdr:colOff>
      <xdr:row>26</xdr:row>
      <xdr:rowOff>171360</xdr:rowOff>
    </xdr:to>
    <xdr:pic>
      <xdr:nvPicPr>
        <xdr:cNvPr id="49" name="Picture 23" descr=""/>
        <xdr:cNvPicPr/>
      </xdr:nvPicPr>
      <xdr:blipFill>
        <a:blip r:embed="rId2"/>
        <a:stretch/>
      </xdr:blipFill>
      <xdr:spPr>
        <a:xfrm>
          <a:off x="301680" y="5372280"/>
          <a:ext cx="2750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9480</xdr:colOff>
      <xdr:row>23</xdr:row>
      <xdr:rowOff>57240</xdr:rowOff>
    </xdr:from>
    <xdr:to>
      <xdr:col>5</xdr:col>
      <xdr:colOff>1460520</xdr:colOff>
      <xdr:row>27</xdr:row>
      <xdr:rowOff>133560</xdr:rowOff>
    </xdr:to>
    <xdr:pic>
      <xdr:nvPicPr>
        <xdr:cNvPr id="50" name="Picture 1" descr=""/>
        <xdr:cNvPicPr/>
      </xdr:nvPicPr>
      <xdr:blipFill>
        <a:blip r:embed="rId3"/>
        <a:stretch/>
      </xdr:blipFill>
      <xdr:spPr>
        <a:xfrm>
          <a:off x="6341400" y="5343480"/>
          <a:ext cx="1913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9</xdr:row>
      <xdr:rowOff>0</xdr:rowOff>
    </xdr:from>
    <xdr:to>
      <xdr:col>5</xdr:col>
      <xdr:colOff>10440</xdr:colOff>
      <xdr:row>24</xdr:row>
      <xdr:rowOff>47520</xdr:rowOff>
    </xdr:to>
    <xdr:pic>
      <xdr:nvPicPr>
        <xdr:cNvPr id="5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26680" y="6095880"/>
          <a:ext cx="834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1840</xdr:colOff>
      <xdr:row>20</xdr:row>
      <xdr:rowOff>86040</xdr:rowOff>
    </xdr:from>
    <xdr:to>
      <xdr:col>16</xdr:col>
      <xdr:colOff>402480</xdr:colOff>
      <xdr:row>24</xdr:row>
      <xdr:rowOff>114480</xdr:rowOff>
    </xdr:to>
    <xdr:pic>
      <xdr:nvPicPr>
        <xdr:cNvPr id="52" name="Picture 1" descr=""/>
        <xdr:cNvPicPr/>
      </xdr:nvPicPr>
      <xdr:blipFill>
        <a:blip r:embed="rId2"/>
        <a:stretch/>
      </xdr:blipFill>
      <xdr:spPr>
        <a:xfrm>
          <a:off x="5719320" y="6391440"/>
          <a:ext cx="1920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0</xdr:row>
      <xdr:rowOff>143280</xdr:rowOff>
    </xdr:from>
    <xdr:to>
      <xdr:col>6</xdr:col>
      <xdr:colOff>432360</xdr:colOff>
      <xdr:row>23</xdr:row>
      <xdr:rowOff>199440</xdr:rowOff>
    </xdr:to>
    <xdr:pic>
      <xdr:nvPicPr>
        <xdr:cNvPr id="53" name="Picture 23" descr=""/>
        <xdr:cNvPicPr/>
      </xdr:nvPicPr>
      <xdr:blipFill>
        <a:blip r:embed="rId3"/>
        <a:stretch/>
      </xdr:blipFill>
      <xdr:spPr>
        <a:xfrm>
          <a:off x="451800" y="6448680"/>
          <a:ext cx="26838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5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42920</xdr:rowOff>
    </xdr:from>
    <xdr:to>
      <xdr:col>3</xdr:col>
      <xdr:colOff>655560</xdr:colOff>
      <xdr:row>27</xdr:row>
      <xdr:rowOff>28440</xdr:rowOff>
    </xdr:to>
    <xdr:pic>
      <xdr:nvPicPr>
        <xdr:cNvPr id="55" name="Picture 23" descr=""/>
        <xdr:cNvPicPr/>
      </xdr:nvPicPr>
      <xdr:blipFill>
        <a:blip r:embed="rId2"/>
        <a:stretch/>
      </xdr:blipFill>
      <xdr:spPr>
        <a:xfrm>
          <a:off x="0" y="5791320"/>
          <a:ext cx="2717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3</xdr:row>
      <xdr:rowOff>38160</xdr:rowOff>
    </xdr:from>
    <xdr:to>
      <xdr:col>7</xdr:col>
      <xdr:colOff>31680</xdr:colOff>
      <xdr:row>27</xdr:row>
      <xdr:rowOff>105120</xdr:rowOff>
    </xdr:to>
    <xdr:pic>
      <xdr:nvPicPr>
        <xdr:cNvPr id="56" name="Picture 1" descr=""/>
        <xdr:cNvPicPr/>
      </xdr:nvPicPr>
      <xdr:blipFill>
        <a:blip r:embed="rId3"/>
        <a:stretch/>
      </xdr:blipFill>
      <xdr:spPr>
        <a:xfrm>
          <a:off x="5442480" y="56865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5</xdr:row>
      <xdr:rowOff>152640</xdr:rowOff>
    </xdr:from>
    <xdr:to>
      <xdr:col>8</xdr:col>
      <xdr:colOff>150480</xdr:colOff>
      <xdr:row>21</xdr:row>
      <xdr:rowOff>10476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688400" y="5114880"/>
          <a:ext cx="902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7</xdr:row>
      <xdr:rowOff>66600</xdr:rowOff>
    </xdr:from>
    <xdr:to>
      <xdr:col>13</xdr:col>
      <xdr:colOff>10080</xdr:colOff>
      <xdr:row>20</xdr:row>
      <xdr:rowOff>190800</xdr:rowOff>
    </xdr:to>
    <xdr:pic>
      <xdr:nvPicPr>
        <xdr:cNvPr id="4" name="Picture 23" descr=""/>
        <xdr:cNvPicPr/>
      </xdr:nvPicPr>
      <xdr:blipFill>
        <a:blip r:embed="rId2"/>
        <a:stretch/>
      </xdr:blipFill>
      <xdr:spPr>
        <a:xfrm>
          <a:off x="844200" y="5410080"/>
          <a:ext cx="2660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17</xdr:row>
      <xdr:rowOff>28440</xdr:rowOff>
    </xdr:from>
    <xdr:to>
      <xdr:col>34</xdr:col>
      <xdr:colOff>80280</xdr:colOff>
      <xdr:row>21</xdr:row>
      <xdr:rowOff>14292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5861520" y="5371920"/>
          <a:ext cx="1927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16</xdr:row>
      <xdr:rowOff>-360</xdr:rowOff>
    </xdr:from>
    <xdr:to>
      <xdr:col>6</xdr:col>
      <xdr:colOff>151200</xdr:colOff>
      <xdr:row>21</xdr:row>
      <xdr:rowOff>75600</xdr:rowOff>
    </xdr:to>
    <xdr:pic>
      <xdr:nvPicPr>
        <xdr:cNvPr id="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86640" y="5162040"/>
          <a:ext cx="84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7</xdr:row>
      <xdr:rowOff>56880</xdr:rowOff>
    </xdr:from>
    <xdr:to>
      <xdr:col>10</xdr:col>
      <xdr:colOff>90720</xdr:colOff>
      <xdr:row>20</xdr:row>
      <xdr:rowOff>123480</xdr:rowOff>
    </xdr:to>
    <xdr:pic>
      <xdr:nvPicPr>
        <xdr:cNvPr id="7" name="Picture 23" descr=""/>
        <xdr:cNvPicPr/>
      </xdr:nvPicPr>
      <xdr:blipFill>
        <a:blip r:embed="rId2"/>
        <a:stretch/>
      </xdr:blipFill>
      <xdr:spPr>
        <a:xfrm>
          <a:off x="583560" y="5429160"/>
          <a:ext cx="2671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17</xdr:row>
      <xdr:rowOff>9360</xdr:rowOff>
    </xdr:from>
    <xdr:to>
      <xdr:col>26</xdr:col>
      <xdr:colOff>10440</xdr:colOff>
      <xdr:row>21</xdr:row>
      <xdr:rowOff>6696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5403960" y="5381640"/>
          <a:ext cx="1928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</xdr:colOff>
      <xdr:row>38</xdr:row>
      <xdr:rowOff>133200</xdr:rowOff>
    </xdr:from>
    <xdr:to>
      <xdr:col>6</xdr:col>
      <xdr:colOff>191520</xdr:colOff>
      <xdr:row>44</xdr:row>
      <xdr:rowOff>19080</xdr:rowOff>
    </xdr:to>
    <xdr:pic>
      <xdr:nvPicPr>
        <xdr:cNvPr id="9" name="Picture 6" descr="Description: D:\TTD Pejabat\stempel.jpg"/>
        <xdr:cNvPicPr/>
      </xdr:nvPicPr>
      <xdr:blipFill>
        <a:blip r:embed="rId4"/>
        <a:stretch/>
      </xdr:blipFill>
      <xdr:spPr>
        <a:xfrm rot="21187200">
          <a:off x="1316880" y="11496240"/>
          <a:ext cx="853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39</xdr:row>
      <xdr:rowOff>95040</xdr:rowOff>
    </xdr:from>
    <xdr:to>
      <xdr:col>25</xdr:col>
      <xdr:colOff>181080</xdr:colOff>
      <xdr:row>43</xdr:row>
      <xdr:rowOff>152640</xdr:rowOff>
    </xdr:to>
    <xdr:pic>
      <xdr:nvPicPr>
        <xdr:cNvPr id="10" name="Picture 1" descr=""/>
        <xdr:cNvPicPr/>
      </xdr:nvPicPr>
      <xdr:blipFill>
        <a:blip r:embed="rId5"/>
        <a:stretch/>
      </xdr:blipFill>
      <xdr:spPr>
        <a:xfrm>
          <a:off x="5313240" y="11667960"/>
          <a:ext cx="1928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28800</xdr:rowOff>
    </xdr:from>
    <xdr:to>
      <xdr:col>9</xdr:col>
      <xdr:colOff>100800</xdr:colOff>
      <xdr:row>43</xdr:row>
      <xdr:rowOff>114840</xdr:rowOff>
    </xdr:to>
    <xdr:pic>
      <xdr:nvPicPr>
        <xdr:cNvPr id="11" name="Picture 4" descr=""/>
        <xdr:cNvPicPr/>
      </xdr:nvPicPr>
      <xdr:blipFill>
        <a:blip r:embed="rId6"/>
        <a:stretch/>
      </xdr:blipFill>
      <xdr:spPr>
        <a:xfrm>
          <a:off x="1076400" y="11811240"/>
          <a:ext cx="1938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5</xdr:row>
      <xdr:rowOff>180720</xdr:rowOff>
    </xdr:from>
    <xdr:to>
      <xdr:col>5</xdr:col>
      <xdr:colOff>120960</xdr:colOff>
      <xdr:row>21</xdr:row>
      <xdr:rowOff>6624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240" y="489564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7</xdr:row>
      <xdr:rowOff>152280</xdr:rowOff>
    </xdr:from>
    <xdr:to>
      <xdr:col>11</xdr:col>
      <xdr:colOff>10440</xdr:colOff>
      <xdr:row>21</xdr:row>
      <xdr:rowOff>47160</xdr:rowOff>
    </xdr:to>
    <xdr:pic>
      <xdr:nvPicPr>
        <xdr:cNvPr id="13" name="Picture 23" descr=""/>
        <xdr:cNvPicPr/>
      </xdr:nvPicPr>
      <xdr:blipFill>
        <a:blip r:embed="rId2"/>
        <a:stretch/>
      </xdr:blipFill>
      <xdr:spPr>
        <a:xfrm>
          <a:off x="602640" y="5286240"/>
          <a:ext cx="2631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240</xdr:colOff>
      <xdr:row>17</xdr:row>
      <xdr:rowOff>38160</xdr:rowOff>
    </xdr:from>
    <xdr:to>
      <xdr:col>35</xdr:col>
      <xdr:colOff>30240</xdr:colOff>
      <xdr:row>21</xdr:row>
      <xdr:rowOff>10476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6233760" y="5172120"/>
          <a:ext cx="1895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40</xdr:row>
      <xdr:rowOff>133200</xdr:rowOff>
    </xdr:from>
    <xdr:to>
      <xdr:col>5</xdr:col>
      <xdr:colOff>120960</xdr:colOff>
      <xdr:row>46</xdr:row>
      <xdr:rowOff>66600</xdr:rowOff>
    </xdr:to>
    <xdr:pic>
      <xdr:nvPicPr>
        <xdr:cNvPr id="15" name="Picture 6" descr="Description: D:\TTD Pejabat\stempel.jpg"/>
        <xdr:cNvPicPr/>
      </xdr:nvPicPr>
      <xdr:blipFill>
        <a:blip r:embed="rId4"/>
        <a:stretch/>
      </xdr:blipFill>
      <xdr:spPr>
        <a:xfrm rot="21187200">
          <a:off x="1317240" y="1151568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10960</xdr:colOff>
      <xdr:row>41</xdr:row>
      <xdr:rowOff>66240</xdr:rowOff>
    </xdr:from>
    <xdr:to>
      <xdr:col>35</xdr:col>
      <xdr:colOff>40320</xdr:colOff>
      <xdr:row>45</xdr:row>
      <xdr:rowOff>13356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6243480" y="11658240"/>
          <a:ext cx="1895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41</xdr:row>
      <xdr:rowOff>142920</xdr:rowOff>
    </xdr:from>
    <xdr:to>
      <xdr:col>9</xdr:col>
      <xdr:colOff>190800</xdr:colOff>
      <xdr:row>45</xdr:row>
      <xdr:rowOff>66600</xdr:rowOff>
    </xdr:to>
    <xdr:pic>
      <xdr:nvPicPr>
        <xdr:cNvPr id="17" name="Picture 4" descr=""/>
        <xdr:cNvPicPr/>
      </xdr:nvPicPr>
      <xdr:blipFill>
        <a:blip r:embed="rId6"/>
        <a:stretch/>
      </xdr:blipFill>
      <xdr:spPr>
        <a:xfrm>
          <a:off x="1126440" y="11734920"/>
          <a:ext cx="1927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5280</xdr:colOff>
      <xdr:row>18</xdr:row>
      <xdr:rowOff>85680</xdr:rowOff>
    </xdr:from>
    <xdr:to>
      <xdr:col>3</xdr:col>
      <xdr:colOff>10440</xdr:colOff>
      <xdr:row>23</xdr:row>
      <xdr:rowOff>3780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6880" y="5581080"/>
          <a:ext cx="745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19</xdr:row>
      <xdr:rowOff>47520</xdr:rowOff>
    </xdr:from>
    <xdr:to>
      <xdr:col>14</xdr:col>
      <xdr:colOff>312120</xdr:colOff>
      <xdr:row>23</xdr:row>
      <xdr:rowOff>1332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5228280" y="5724360"/>
          <a:ext cx="1919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9</xdr:row>
      <xdr:rowOff>162360</xdr:rowOff>
    </xdr:from>
    <xdr:to>
      <xdr:col>5</xdr:col>
      <xdr:colOff>221760</xdr:colOff>
      <xdr:row>23</xdr:row>
      <xdr:rowOff>66960</xdr:rowOff>
    </xdr:to>
    <xdr:pic>
      <xdr:nvPicPr>
        <xdr:cNvPr id="20" name="Picture 23" descr=""/>
        <xdr:cNvPicPr/>
      </xdr:nvPicPr>
      <xdr:blipFill>
        <a:blip r:embed="rId3"/>
        <a:stretch/>
      </xdr:blipFill>
      <xdr:spPr>
        <a:xfrm>
          <a:off x="483120" y="5839200"/>
          <a:ext cx="2684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9</xdr:row>
      <xdr:rowOff>142920</xdr:rowOff>
    </xdr:from>
    <xdr:to>
      <xdr:col>4</xdr:col>
      <xdr:colOff>181080</xdr:colOff>
      <xdr:row>25</xdr:row>
      <xdr:rowOff>66240</xdr:rowOff>
    </xdr:to>
    <xdr:pic>
      <xdr:nvPicPr>
        <xdr:cNvPr id="2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96720" y="5362560"/>
          <a:ext cx="8452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1</xdr:row>
      <xdr:rowOff>86040</xdr:rowOff>
    </xdr:from>
    <xdr:to>
      <xdr:col>6</xdr:col>
      <xdr:colOff>412200</xdr:colOff>
      <xdr:row>25</xdr:row>
      <xdr:rowOff>936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522360" y="5715360"/>
          <a:ext cx="2664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720</xdr:colOff>
      <xdr:row>20</xdr:row>
      <xdr:rowOff>180720</xdr:rowOff>
    </xdr:from>
    <xdr:to>
      <xdr:col>20</xdr:col>
      <xdr:colOff>160920</xdr:colOff>
      <xdr:row>25</xdr:row>
      <xdr:rowOff>954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6825600" y="5619600"/>
          <a:ext cx="19098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7</xdr:row>
      <xdr:rowOff>113760</xdr:rowOff>
    </xdr:from>
    <xdr:to>
      <xdr:col>1</xdr:col>
      <xdr:colOff>685080</xdr:colOff>
      <xdr:row>23</xdr:row>
      <xdr:rowOff>3780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0040" y="3885840"/>
          <a:ext cx="866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18</xdr:row>
      <xdr:rowOff>161640</xdr:rowOff>
    </xdr:from>
    <xdr:to>
      <xdr:col>6</xdr:col>
      <xdr:colOff>182160</xdr:colOff>
      <xdr:row>23</xdr:row>
      <xdr:rowOff>8532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427280" y="4133520"/>
          <a:ext cx="1902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280</xdr:rowOff>
    </xdr:from>
    <xdr:to>
      <xdr:col>2</xdr:col>
      <xdr:colOff>776160</xdr:colOff>
      <xdr:row>22</xdr:row>
      <xdr:rowOff>95400</xdr:rowOff>
    </xdr:to>
    <xdr:pic>
      <xdr:nvPicPr>
        <xdr:cNvPr id="26" name="Picture 23" descr=""/>
        <xdr:cNvPicPr/>
      </xdr:nvPicPr>
      <xdr:blipFill>
        <a:blip r:embed="rId3"/>
        <a:stretch/>
      </xdr:blipFill>
      <xdr:spPr>
        <a:xfrm>
          <a:off x="0" y="4124160"/>
          <a:ext cx="2718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0</xdr:row>
      <xdr:rowOff>75600</xdr:rowOff>
    </xdr:from>
    <xdr:to>
      <xdr:col>1</xdr:col>
      <xdr:colOff>667440</xdr:colOff>
      <xdr:row>36</xdr:row>
      <xdr:rowOff>18360</xdr:rowOff>
    </xdr:to>
    <xdr:pic>
      <xdr:nvPicPr>
        <xdr:cNvPr id="2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200520" y="5743080"/>
          <a:ext cx="868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57240</xdr:rowOff>
    </xdr:from>
    <xdr:to>
      <xdr:col>1</xdr:col>
      <xdr:colOff>2096640</xdr:colOff>
      <xdr:row>35</xdr:row>
      <xdr:rowOff>171000</xdr:rowOff>
    </xdr:to>
    <xdr:pic>
      <xdr:nvPicPr>
        <xdr:cNvPr id="28" name="Picture 23" descr=""/>
        <xdr:cNvPicPr/>
      </xdr:nvPicPr>
      <xdr:blipFill>
        <a:blip r:embed="rId2"/>
        <a:stretch/>
      </xdr:blipFill>
      <xdr:spPr>
        <a:xfrm>
          <a:off x="0" y="6105600"/>
          <a:ext cx="2498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7120</xdr:colOff>
      <xdr:row>31</xdr:row>
      <xdr:rowOff>142920</xdr:rowOff>
    </xdr:from>
    <xdr:to>
      <xdr:col>2</xdr:col>
      <xdr:colOff>1469160</xdr:colOff>
      <xdr:row>36</xdr:row>
      <xdr:rowOff>5688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2919240" y="600084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7</xdr:row>
      <xdr:rowOff>142920</xdr:rowOff>
    </xdr:from>
    <xdr:to>
      <xdr:col>2</xdr:col>
      <xdr:colOff>585000</xdr:colOff>
      <xdr:row>23</xdr:row>
      <xdr:rowOff>2844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44640" y="4172040"/>
          <a:ext cx="836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18</xdr:row>
      <xdr:rowOff>190440</xdr:rowOff>
    </xdr:from>
    <xdr:to>
      <xdr:col>8</xdr:col>
      <xdr:colOff>373320</xdr:colOff>
      <xdr:row>23</xdr:row>
      <xdr:rowOff>5688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5734080" y="4419720"/>
          <a:ext cx="1913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7880</xdr:rowOff>
    </xdr:from>
    <xdr:to>
      <xdr:col>3</xdr:col>
      <xdr:colOff>514440</xdr:colOff>
      <xdr:row>22</xdr:row>
      <xdr:rowOff>133560</xdr:rowOff>
    </xdr:to>
    <xdr:pic>
      <xdr:nvPicPr>
        <xdr:cNvPr id="32" name="Picture 23" descr=""/>
        <xdr:cNvPicPr/>
      </xdr:nvPicPr>
      <xdr:blipFill>
        <a:blip r:embed="rId3"/>
        <a:stretch/>
      </xdr:blipFill>
      <xdr:spPr>
        <a:xfrm>
          <a:off x="0" y="4476960"/>
          <a:ext cx="2696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.%20Juli%20RK%201%20-%2012%20-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K.1"/>
      <sheetName val="RK.2"/>
      <sheetName val="RK.3"/>
      <sheetName val="RK.4"/>
      <sheetName val="RK.5"/>
      <sheetName val="RK.6"/>
      <sheetName val="RK.7.a"/>
      <sheetName val="RK.7"/>
      <sheetName val="RK.8.a"/>
      <sheetName val="RK.8.b"/>
      <sheetName val="RK.8.c"/>
      <sheetName val="RK.9"/>
      <sheetName val="RK.10"/>
      <sheetName val="RK.11.a"/>
      <sheetName val="RK.11.b"/>
      <sheetName val="RK.12"/>
    </sheetNames>
    <sheetDataSet>
      <sheetData sheetId="0"/>
      <sheetData sheetId="1"/>
      <sheetData sheetId="2"/>
      <sheetData sheetId="3">
        <row r="40">
          <cell r="AC40" t="str">
            <v>Ambon, 22 Oktober 2019</v>
          </cell>
        </row>
        <row r="42">
          <cell r="E42" t="str">
            <v>Ketua PTA Ambon</v>
          </cell>
        </row>
        <row r="45">
          <cell r="E45" t="str">
            <v>Drs. Sukiman BP., SH.,MH.</v>
          </cell>
        </row>
        <row r="45">
          <cell r="AC45" t="str">
            <v>Drs. Hairil Anwar, MH.</v>
          </cell>
        </row>
      </sheetData>
      <sheetData sheetId="4"/>
      <sheetData sheetId="5"/>
      <sheetData sheetId="6"/>
      <sheetData sheetId="7"/>
      <sheetData sheetId="8"/>
      <sheetData sheetId="9">
        <row r="49">
          <cell r="G49" t="str">
            <v>Ambon, 22 Oktober 2019</v>
          </cell>
        </row>
        <row r="51">
          <cell r="C51" t="str">
            <v>Ketua PTA Ambon</v>
          </cell>
        </row>
        <row r="51">
          <cell r="G51" t="str">
            <v>Panitera</v>
          </cell>
        </row>
        <row r="55">
          <cell r="C55" t="str">
            <v>Drs. H. SUKIMAN BP, SH., MH.</v>
          </cell>
        </row>
        <row r="55">
          <cell r="G55" t="str">
            <v>Drs. Hairil Anwar, MH.</v>
          </cell>
        </row>
        <row r="65">
          <cell r="A65" t="str">
            <v>Catatan : rev. PA Ambon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9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1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1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1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1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9" t="s">
        <v>179</v>
      </c>
      <c r="B2" s="289"/>
      <c r="C2" s="289"/>
      <c r="D2" s="289"/>
      <c r="E2" s="289"/>
      <c r="F2" s="289"/>
      <c r="G2" s="289"/>
      <c r="H2" s="289"/>
    </row>
    <row r="3" customFormat="false" ht="15" hidden="false" customHeight="false" outlineLevel="0" collapsed="false">
      <c r="A3" s="289" t="s">
        <v>169</v>
      </c>
      <c r="B3" s="289"/>
      <c r="C3" s="289"/>
      <c r="D3" s="289"/>
      <c r="E3" s="289"/>
      <c r="F3" s="289"/>
      <c r="G3" s="289"/>
      <c r="H3" s="289"/>
    </row>
    <row r="4" customFormat="false" ht="15" hidden="false" customHeight="false" outlineLevel="0" collapsed="false">
      <c r="A4" s="289" t="str">
        <f aca="false">'RK.1'!A2</f>
        <v>BULAN AGUSTUS 2019</v>
      </c>
      <c r="B4" s="289"/>
      <c r="C4" s="289"/>
      <c r="D4" s="289"/>
      <c r="E4" s="289"/>
      <c r="F4" s="289"/>
      <c r="G4" s="289"/>
      <c r="H4" s="289"/>
    </row>
    <row r="5" customFormat="false" ht="12.75" hidden="false" customHeight="false" outlineLevel="0" collapsed="false">
      <c r="H5" s="325" t="s">
        <v>180</v>
      </c>
    </row>
    <row r="6" customFormat="false" ht="34.5" hidden="false" customHeight="true" outlineLevel="0" collapsed="false">
      <c r="A6" s="326" t="s">
        <v>90</v>
      </c>
      <c r="B6" s="327" t="s">
        <v>133</v>
      </c>
      <c r="C6" s="328" t="s">
        <v>181</v>
      </c>
      <c r="D6" s="326" t="s">
        <v>182</v>
      </c>
      <c r="E6" s="326" t="s">
        <v>183</v>
      </c>
      <c r="F6" s="326" t="s">
        <v>14</v>
      </c>
      <c r="G6" s="326" t="s">
        <v>116</v>
      </c>
      <c r="H6" s="326" t="s">
        <v>184</v>
      </c>
    </row>
    <row r="7" customFormat="false" ht="9.75" hidden="false" customHeight="true" outlineLevel="0" collapsed="false">
      <c r="A7" s="329" t="n">
        <v>1</v>
      </c>
      <c r="B7" s="329" t="n">
        <v>2</v>
      </c>
      <c r="C7" s="330" t="n">
        <v>3</v>
      </c>
      <c r="D7" s="329" t="n">
        <v>4</v>
      </c>
      <c r="E7" s="329" t="n">
        <v>5</v>
      </c>
      <c r="F7" s="329" t="n">
        <v>6</v>
      </c>
      <c r="G7" s="329" t="n">
        <v>7</v>
      </c>
      <c r="H7" s="329" t="n">
        <v>8</v>
      </c>
    </row>
    <row r="8" customFormat="false" ht="20.25" hidden="false" customHeight="true" outlineLevel="0" collapsed="false">
      <c r="A8" s="331" t="n">
        <v>1</v>
      </c>
      <c r="B8" s="332" t="s">
        <v>140</v>
      </c>
      <c r="C8" s="333" t="n">
        <v>0</v>
      </c>
      <c r="D8" s="333" t="n">
        <v>0</v>
      </c>
      <c r="E8" s="333" t="n">
        <v>0</v>
      </c>
      <c r="F8" s="333" t="n">
        <v>0</v>
      </c>
      <c r="G8" s="333" t="n">
        <v>0</v>
      </c>
      <c r="H8" s="334" t="s">
        <v>40</v>
      </c>
    </row>
    <row r="9" customFormat="false" ht="19.5" hidden="false" customHeight="true" outlineLevel="0" collapsed="false">
      <c r="A9" s="331" t="n">
        <v>2</v>
      </c>
      <c r="B9" s="335" t="s">
        <v>39</v>
      </c>
      <c r="C9" s="336" t="n">
        <v>11500000</v>
      </c>
      <c r="D9" s="336" t="n">
        <v>9798000</v>
      </c>
      <c r="E9" s="336" t="n">
        <v>1510000</v>
      </c>
      <c r="F9" s="336" t="n">
        <f aca="false">E9+D9</f>
        <v>11308000</v>
      </c>
      <c r="G9" s="336" t="n">
        <f aca="false">C9-F9</f>
        <v>192000</v>
      </c>
      <c r="H9" s="337" t="s">
        <v>40</v>
      </c>
    </row>
    <row r="10" customFormat="false" ht="19.5" hidden="false" customHeight="true" outlineLevel="0" collapsed="false">
      <c r="A10" s="331" t="n">
        <v>3</v>
      </c>
      <c r="B10" s="335" t="s">
        <v>41</v>
      </c>
      <c r="C10" s="336" t="n">
        <v>5250000</v>
      </c>
      <c r="D10" s="336" t="n">
        <v>931000</v>
      </c>
      <c r="E10" s="336" t="n">
        <v>4144000</v>
      </c>
      <c r="F10" s="336" t="n">
        <f aca="false">D10+E10</f>
        <v>5075000</v>
      </c>
      <c r="G10" s="336" t="n">
        <f aca="false">C10-F10</f>
        <v>175000</v>
      </c>
      <c r="H10" s="338" t="n">
        <v>14</v>
      </c>
    </row>
    <row r="11" customFormat="false" ht="19.5" hidden="false" customHeight="true" outlineLevel="0" collapsed="false">
      <c r="A11" s="331" t="n">
        <v>4</v>
      </c>
      <c r="B11" s="339" t="s">
        <v>42</v>
      </c>
      <c r="C11" s="336" t="n">
        <v>7000000</v>
      </c>
      <c r="D11" s="336" t="n">
        <v>1904000</v>
      </c>
      <c r="E11" s="336" t="n">
        <v>2610000</v>
      </c>
      <c r="F11" s="336" t="n">
        <f aca="false">D11+E11</f>
        <v>4514000</v>
      </c>
      <c r="G11" s="336" t="n">
        <f aca="false">C11-F11</f>
        <v>2486000</v>
      </c>
      <c r="H11" s="337" t="n">
        <v>11</v>
      </c>
    </row>
    <row r="12" customFormat="false" ht="31.5" hidden="false" customHeight="true" outlineLevel="0" collapsed="false">
      <c r="A12" s="331" t="n">
        <v>5</v>
      </c>
      <c r="B12" s="220" t="s">
        <v>69</v>
      </c>
      <c r="C12" s="336" t="n">
        <v>1750000</v>
      </c>
      <c r="D12" s="336" t="n">
        <v>0</v>
      </c>
      <c r="E12" s="336" t="n">
        <v>0</v>
      </c>
      <c r="F12" s="336" t="n">
        <f aca="false">E12+D12</f>
        <v>0</v>
      </c>
      <c r="G12" s="336" t="n">
        <v>0</v>
      </c>
      <c r="H12" s="337" t="n">
        <v>5</v>
      </c>
    </row>
    <row r="13" customFormat="false" ht="29.25" hidden="false" customHeight="true" outlineLevel="0" collapsed="false">
      <c r="A13" s="331" t="n">
        <v>6</v>
      </c>
      <c r="B13" s="221" t="s">
        <v>70</v>
      </c>
      <c r="C13" s="336" t="n">
        <v>1750000</v>
      </c>
      <c r="D13" s="336" t="n">
        <v>0</v>
      </c>
      <c r="E13" s="336" t="n">
        <v>0</v>
      </c>
      <c r="F13" s="336" t="n">
        <v>0</v>
      </c>
      <c r="G13" s="336" t="n">
        <v>0</v>
      </c>
      <c r="H13" s="337" t="s">
        <v>40</v>
      </c>
    </row>
    <row r="14" customFormat="false" ht="19.5" hidden="false" customHeight="true" outlineLevel="0" collapsed="false">
      <c r="A14" s="331" t="n">
        <v>7</v>
      </c>
      <c r="B14" s="340" t="s">
        <v>45</v>
      </c>
      <c r="C14" s="341" t="n">
        <v>0</v>
      </c>
      <c r="D14" s="342" t="n">
        <v>0</v>
      </c>
      <c r="E14" s="342" t="n">
        <v>0</v>
      </c>
      <c r="F14" s="343" t="n">
        <v>0</v>
      </c>
      <c r="G14" s="343" t="n">
        <v>0</v>
      </c>
      <c r="H14" s="344" t="s">
        <v>40</v>
      </c>
    </row>
    <row r="15" customFormat="false" ht="20.25" hidden="false" customHeight="true" outlineLevel="0" collapsed="false">
      <c r="A15" s="345" t="s">
        <v>46</v>
      </c>
      <c r="B15" s="345"/>
      <c r="C15" s="346" t="n">
        <f aca="false">SUM(C8:C14)</f>
        <v>27250000</v>
      </c>
      <c r="D15" s="347" t="n">
        <f aca="false">SUM(D8:D14)</f>
        <v>12633000</v>
      </c>
      <c r="E15" s="347" t="n">
        <f aca="false">SUM(E8:E14)</f>
        <v>8264000</v>
      </c>
      <c r="F15" s="347" t="n">
        <f aca="false">SUM(F8:F14)</f>
        <v>20897000</v>
      </c>
      <c r="G15" s="347" t="n">
        <f aca="false">SUM(G8:G14)</f>
        <v>2853000</v>
      </c>
      <c r="H15" s="348" t="n">
        <f aca="false">SUM(H8:H14)</f>
        <v>30</v>
      </c>
    </row>
    <row r="16" customFormat="false" ht="15" hidden="false" customHeight="false" outlineLevel="0" collapsed="false">
      <c r="A16" s="349"/>
      <c r="B16" s="350"/>
      <c r="C16" s="351"/>
      <c r="D16" s="351"/>
      <c r="E16" s="351"/>
      <c r="F16" s="351"/>
      <c r="G16" s="351"/>
      <c r="H16" s="351"/>
    </row>
    <row r="17" customFormat="false" ht="15" hidden="false" customHeight="false" outlineLevel="0" collapsed="false">
      <c r="A17" s="352"/>
      <c r="B17" s="353"/>
      <c r="C17" s="353"/>
      <c r="D17" s="353"/>
      <c r="E17" s="353"/>
      <c r="F17" s="353"/>
      <c r="G17" s="354" t="str">
        <f aca="false">'RK.1'!W16</f>
        <v>Ambon, 10 September  2019</v>
      </c>
      <c r="H17" s="354"/>
    </row>
    <row r="18" customFormat="false" ht="15" hidden="false" customHeight="false" outlineLevel="0" collapsed="false">
      <c r="A18" s="352"/>
      <c r="B18" s="353"/>
      <c r="C18" s="353" t="s">
        <v>167</v>
      </c>
      <c r="D18" s="353"/>
      <c r="E18" s="353"/>
      <c r="F18" s="353"/>
      <c r="G18" s="354"/>
      <c r="H18" s="354"/>
    </row>
    <row r="19" customFormat="false" ht="15" hidden="false" customHeight="false" outlineLevel="0" collapsed="false">
      <c r="A19" s="352"/>
      <c r="B19" s="353"/>
      <c r="C19" s="355" t="str">
        <f aca="false">'RK.1'!E18</f>
        <v>Wakil Ketua PTA. Ambon</v>
      </c>
      <c r="D19" s="353"/>
      <c r="E19" s="353"/>
      <c r="F19" s="353"/>
      <c r="G19" s="353" t="str">
        <f aca="false">'RK.1'!W18</f>
        <v>Panitera, </v>
      </c>
      <c r="H19" s="353"/>
    </row>
    <row r="20" customFormat="false" ht="15" hidden="false" customHeight="false" outlineLevel="0" collapsed="false">
      <c r="A20" s="352"/>
      <c r="B20" s="353"/>
      <c r="C20" s="353"/>
      <c r="D20" s="353"/>
      <c r="E20" s="353"/>
      <c r="F20" s="353"/>
      <c r="G20" s="353"/>
      <c r="H20" s="353"/>
    </row>
    <row r="21" customFormat="false" ht="15" hidden="false" customHeight="false" outlineLevel="0" collapsed="false">
      <c r="A21" s="352"/>
      <c r="B21" s="353"/>
      <c r="C21" s="353"/>
      <c r="D21" s="353"/>
      <c r="E21" s="353"/>
      <c r="F21" s="353"/>
      <c r="G21" s="353"/>
      <c r="H21" s="353"/>
    </row>
    <row r="22" customFormat="false" ht="15" hidden="false" customHeight="false" outlineLevel="0" collapsed="false">
      <c r="A22" s="352"/>
      <c r="B22" s="353"/>
      <c r="C22" s="353"/>
      <c r="D22" s="353"/>
      <c r="E22" s="353"/>
      <c r="F22" s="353"/>
      <c r="G22" s="353"/>
      <c r="H22" s="353"/>
    </row>
    <row r="23" customFormat="false" ht="15" hidden="false" customHeight="false" outlineLevel="0" collapsed="false">
      <c r="A23" s="352"/>
      <c r="B23" s="353"/>
      <c r="C23" s="353" t="str">
        <f aca="false">'RK.1'!E22</f>
        <v>Drs. M. Shaleh, M.Hum.</v>
      </c>
      <c r="D23" s="353"/>
      <c r="E23" s="353"/>
      <c r="F23" s="353"/>
      <c r="G23" s="353" t="str">
        <f aca="false">'RK.1'!W22</f>
        <v>Drs. Hairil Anwar, MH.</v>
      </c>
      <c r="H23" s="353"/>
    </row>
    <row r="34" customFormat="false" ht="15" hidden="false" customHeight="false" outlineLevel="0" collapsed="false">
      <c r="A34" s="289" t="s">
        <v>179</v>
      </c>
      <c r="B34" s="289"/>
      <c r="C34" s="289"/>
      <c r="D34" s="289"/>
      <c r="E34" s="289"/>
      <c r="F34" s="289"/>
      <c r="G34" s="289"/>
      <c r="H34" s="289"/>
    </row>
    <row r="35" customFormat="false" ht="15" hidden="false" customHeight="false" outlineLevel="0" collapsed="false">
      <c r="A35" s="289" t="s">
        <v>169</v>
      </c>
      <c r="B35" s="289"/>
      <c r="C35" s="289"/>
      <c r="D35" s="289"/>
      <c r="E35" s="289"/>
      <c r="F35" s="289"/>
      <c r="G35" s="289"/>
      <c r="H35" s="289"/>
    </row>
    <row r="36" customFormat="false" ht="15" hidden="false" customHeight="false" outlineLevel="0" collapsed="false">
      <c r="A36" s="289" t="str">
        <f aca="false">A4</f>
        <v>BULAN AGUSTUS 2019</v>
      </c>
      <c r="B36" s="289"/>
      <c r="C36" s="289"/>
      <c r="D36" s="289"/>
      <c r="E36" s="289"/>
      <c r="F36" s="289"/>
      <c r="G36" s="289"/>
      <c r="H36" s="289"/>
    </row>
    <row r="37" customFormat="false" ht="12.75" hidden="false" customHeight="false" outlineLevel="0" collapsed="false">
      <c r="G37" s="325" t="s">
        <v>77</v>
      </c>
      <c r="H37" s="325" t="s">
        <v>180</v>
      </c>
    </row>
    <row r="38" customFormat="false" ht="30" hidden="false" customHeight="false" outlineLevel="0" collapsed="false">
      <c r="A38" s="326" t="s">
        <v>90</v>
      </c>
      <c r="B38" s="327" t="s">
        <v>133</v>
      </c>
      <c r="C38" s="328" t="s">
        <v>181</v>
      </c>
      <c r="D38" s="326" t="s">
        <v>182</v>
      </c>
      <c r="E38" s="326" t="s">
        <v>183</v>
      </c>
      <c r="F38" s="326" t="s">
        <v>14</v>
      </c>
      <c r="G38" s="326" t="s">
        <v>116</v>
      </c>
      <c r="H38" s="326" t="s">
        <v>184</v>
      </c>
    </row>
    <row r="39" customFormat="false" ht="12.75" hidden="false" customHeight="false" outlineLevel="0" collapsed="false">
      <c r="A39" s="329" t="n">
        <v>1</v>
      </c>
      <c r="B39" s="329" t="n">
        <v>2</v>
      </c>
      <c r="C39" s="330" t="n">
        <v>3</v>
      </c>
      <c r="D39" s="329" t="n">
        <v>4</v>
      </c>
      <c r="E39" s="329" t="n">
        <v>5</v>
      </c>
      <c r="F39" s="329" t="n">
        <v>6</v>
      </c>
      <c r="G39" s="329" t="n">
        <v>7</v>
      </c>
      <c r="H39" s="329" t="n">
        <v>8</v>
      </c>
    </row>
    <row r="40" customFormat="false" ht="15" hidden="false" customHeight="false" outlineLevel="0" collapsed="false">
      <c r="A40" s="331" t="n">
        <v>1</v>
      </c>
      <c r="B40" s="332" t="s">
        <v>140</v>
      </c>
      <c r="C40" s="333" t="n">
        <v>0</v>
      </c>
      <c r="D40" s="333" t="n">
        <v>0</v>
      </c>
      <c r="E40" s="333" t="n">
        <v>0</v>
      </c>
      <c r="F40" s="333" t="n">
        <v>0</v>
      </c>
      <c r="G40" s="333" t="n">
        <v>0</v>
      </c>
      <c r="H40" s="334" t="s">
        <v>40</v>
      </c>
    </row>
    <row r="41" customFormat="false" ht="15" hidden="false" customHeight="false" outlineLevel="0" collapsed="false">
      <c r="A41" s="331" t="n">
        <v>2</v>
      </c>
      <c r="B41" s="335" t="s">
        <v>39</v>
      </c>
      <c r="C41" s="336" t="n">
        <v>11500000</v>
      </c>
      <c r="D41" s="336" t="n">
        <v>9938000</v>
      </c>
      <c r="E41" s="336" t="n">
        <v>1510000</v>
      </c>
      <c r="F41" s="336" t="n">
        <f aca="false">E41+D41</f>
        <v>11448000</v>
      </c>
      <c r="G41" s="336" t="n">
        <f aca="false">C41-F41</f>
        <v>52000</v>
      </c>
      <c r="H41" s="337" t="s">
        <v>40</v>
      </c>
    </row>
    <row r="42" customFormat="false" ht="15" hidden="false" customHeight="false" outlineLevel="0" collapsed="false">
      <c r="A42" s="331" t="n">
        <v>3</v>
      </c>
      <c r="B42" s="335" t="s">
        <v>41</v>
      </c>
      <c r="C42" s="336" t="n">
        <v>5250000</v>
      </c>
      <c r="D42" s="336" t="n">
        <v>931000</v>
      </c>
      <c r="E42" s="336" t="n">
        <v>4144000</v>
      </c>
      <c r="F42" s="336" t="n">
        <f aca="false">D42+E42</f>
        <v>5075000</v>
      </c>
      <c r="G42" s="336" t="n">
        <f aca="false">C42-F42</f>
        <v>175000</v>
      </c>
      <c r="H42" s="338" t="n">
        <v>14</v>
      </c>
    </row>
    <row r="43" customFormat="false" ht="15" hidden="false" customHeight="false" outlineLevel="0" collapsed="false">
      <c r="A43" s="331" t="n">
        <v>4</v>
      </c>
      <c r="B43" s="339" t="s">
        <v>42</v>
      </c>
      <c r="C43" s="336" t="n">
        <v>7000000</v>
      </c>
      <c r="D43" s="336" t="n">
        <v>1904000</v>
      </c>
      <c r="E43" s="336" t="n">
        <v>2610000</v>
      </c>
      <c r="F43" s="336" t="n">
        <f aca="false">D43+E43</f>
        <v>4514000</v>
      </c>
      <c r="G43" s="336" t="n">
        <f aca="false">C43-F43</f>
        <v>2486000</v>
      </c>
      <c r="H43" s="337" t="n">
        <v>11</v>
      </c>
    </row>
    <row r="44" customFormat="false" ht="24" hidden="false" customHeight="false" outlineLevel="0" collapsed="false">
      <c r="A44" s="331" t="n">
        <v>5</v>
      </c>
      <c r="B44" s="220" t="s">
        <v>69</v>
      </c>
      <c r="C44" s="336" t="n">
        <v>1750000</v>
      </c>
      <c r="D44" s="336" t="n">
        <v>0</v>
      </c>
      <c r="E44" s="336" t="n">
        <v>1560000</v>
      </c>
      <c r="F44" s="336" t="n">
        <f aca="false">E44+D44</f>
        <v>1560000</v>
      </c>
      <c r="G44" s="336" t="n">
        <f aca="false">C44-F44</f>
        <v>190000</v>
      </c>
      <c r="H44" s="337" t="n">
        <v>5</v>
      </c>
    </row>
    <row r="45" customFormat="false" ht="24" hidden="false" customHeight="false" outlineLevel="0" collapsed="false">
      <c r="A45" s="331" t="n">
        <v>6</v>
      </c>
      <c r="B45" s="221" t="s">
        <v>70</v>
      </c>
      <c r="C45" s="336" t="n">
        <v>1750000</v>
      </c>
      <c r="D45" s="336" t="n">
        <v>0</v>
      </c>
      <c r="E45" s="336" t="n">
        <v>0</v>
      </c>
      <c r="F45" s="336" t="n">
        <v>0</v>
      </c>
      <c r="G45" s="336" t="n">
        <v>0</v>
      </c>
      <c r="H45" s="337" t="s">
        <v>40</v>
      </c>
    </row>
    <row r="46" customFormat="false" ht="15.75" hidden="false" customHeight="false" outlineLevel="0" collapsed="false">
      <c r="A46" s="331" t="n">
        <v>7</v>
      </c>
      <c r="B46" s="340" t="s">
        <v>45</v>
      </c>
      <c r="C46" s="341" t="n">
        <v>0</v>
      </c>
      <c r="D46" s="342" t="n">
        <v>0</v>
      </c>
      <c r="E46" s="342" t="n">
        <v>0</v>
      </c>
      <c r="F46" s="343" t="n">
        <v>0</v>
      </c>
      <c r="G46" s="343" t="n">
        <v>0</v>
      </c>
      <c r="H46" s="344" t="s">
        <v>40</v>
      </c>
    </row>
    <row r="47" customFormat="false" ht="15.75" hidden="false" customHeight="false" outlineLevel="0" collapsed="false">
      <c r="A47" s="345" t="s">
        <v>46</v>
      </c>
      <c r="B47" s="345"/>
      <c r="C47" s="346" t="n">
        <f aca="false">SUM(C40:C46)</f>
        <v>27250000</v>
      </c>
      <c r="D47" s="347" t="n">
        <f aca="false">SUM(D40:D46)</f>
        <v>12773000</v>
      </c>
      <c r="E47" s="347" t="n">
        <f aca="false">SUM(E40:E46)</f>
        <v>9824000</v>
      </c>
      <c r="F47" s="347" t="n">
        <f aca="false">SUM(F40:F46)</f>
        <v>22597000</v>
      </c>
      <c r="G47" s="347" t="n">
        <f aca="false">SUM(G40:G46)</f>
        <v>2903000</v>
      </c>
      <c r="H47" s="348" t="n">
        <f aca="false">SUM(H40:H46)</f>
        <v>30</v>
      </c>
    </row>
    <row r="48" customFormat="false" ht="15" hidden="false" customHeight="false" outlineLevel="0" collapsed="false">
      <c r="A48" s="349"/>
      <c r="B48" s="350"/>
      <c r="C48" s="351"/>
      <c r="D48" s="351"/>
      <c r="E48" s="351"/>
      <c r="F48" s="351"/>
      <c r="G48" s="351"/>
      <c r="H48" s="351"/>
    </row>
    <row r="49" customFormat="false" ht="15" hidden="false" customHeight="false" outlineLevel="0" collapsed="false">
      <c r="A49" s="352"/>
      <c r="B49" s="353"/>
      <c r="C49" s="353"/>
      <c r="D49" s="353"/>
      <c r="E49" s="353"/>
      <c r="F49" s="353"/>
      <c r="G49" s="354" t="str">
        <f aca="false">'[1]RK.8.b'!$G$49</f>
        <v>Ambon, 22 Oktober 2019</v>
      </c>
      <c r="H49" s="354"/>
    </row>
    <row r="50" customFormat="false" ht="15" hidden="false" customHeight="false" outlineLevel="0" collapsed="false">
      <c r="A50" s="352"/>
      <c r="B50" s="353"/>
      <c r="C50" s="353" t="s">
        <v>167</v>
      </c>
      <c r="D50" s="353"/>
      <c r="E50" s="353"/>
      <c r="F50" s="353"/>
      <c r="G50" s="354"/>
      <c r="H50" s="354"/>
    </row>
    <row r="51" customFormat="false" ht="15" hidden="false" customHeight="false" outlineLevel="0" collapsed="false">
      <c r="A51" s="352"/>
      <c r="B51" s="353"/>
      <c r="C51" s="355" t="str">
        <f aca="false">'[1]RK.8.b'!$C$51</f>
        <v>Ketua PTA Ambon</v>
      </c>
      <c r="D51" s="353"/>
      <c r="E51" s="353"/>
      <c r="F51" s="353"/>
      <c r="G51" s="353" t="str">
        <f aca="false">'[1]RK.8.b'!$G$51</f>
        <v>Panitera</v>
      </c>
      <c r="H51" s="353"/>
    </row>
    <row r="52" customFormat="false" ht="15" hidden="false" customHeight="false" outlineLevel="0" collapsed="false">
      <c r="A52" s="352"/>
      <c r="B52" s="353"/>
      <c r="C52" s="353"/>
      <c r="D52" s="353"/>
      <c r="E52" s="353"/>
      <c r="F52" s="353"/>
      <c r="G52" s="353"/>
      <c r="H52" s="353"/>
    </row>
    <row r="53" customFormat="false" ht="15" hidden="false" customHeight="false" outlineLevel="0" collapsed="false">
      <c r="A53" s="352"/>
      <c r="B53" s="353"/>
      <c r="C53" s="353"/>
      <c r="D53" s="353"/>
      <c r="E53" s="353"/>
      <c r="F53" s="353"/>
      <c r="G53" s="353"/>
      <c r="H53" s="353"/>
    </row>
    <row r="54" customFormat="false" ht="15" hidden="false" customHeight="false" outlineLevel="0" collapsed="false">
      <c r="A54" s="352"/>
      <c r="B54" s="353"/>
      <c r="C54" s="353"/>
      <c r="D54" s="353"/>
      <c r="E54" s="353"/>
      <c r="F54" s="353"/>
      <c r="G54" s="353"/>
      <c r="H54" s="353"/>
    </row>
    <row r="55" customFormat="false" ht="15" hidden="false" customHeight="false" outlineLevel="0" collapsed="false">
      <c r="A55" s="352"/>
      <c r="B55" s="353"/>
      <c r="C55" s="353" t="str">
        <f aca="false">'[1]RK.8.b'!$C$55</f>
        <v>Drs. H. SUKIMAN BP, SH., MH.</v>
      </c>
      <c r="D55" s="353"/>
      <c r="E55" s="353"/>
      <c r="F55" s="353"/>
      <c r="G55" s="353" t="str">
        <f aca="false">'[1]RK.8.b'!$G$55</f>
        <v>Drs. Hairil Anwar, MH.</v>
      </c>
      <c r="H55" s="353"/>
    </row>
    <row r="65" customFormat="false" ht="12.75" hidden="false" customHeight="false" outlineLevel="0" collapsed="false">
      <c r="A65" s="356" t="str">
        <f aca="false">'[1]RK.8.b'!$A$65</f>
        <v>Catatan : rev. PA Ambon</v>
      </c>
    </row>
    <row r="66" customFormat="false" ht="12.75" hidden="false" customHeight="false" outlineLevel="0" collapsed="false">
      <c r="B66" s="356" t="s">
        <v>185</v>
      </c>
    </row>
  </sheetData>
  <mergeCells count="8">
    <mergeCell ref="A2:H2"/>
    <mergeCell ref="A3:H3"/>
    <mergeCell ref="A4:H4"/>
    <mergeCell ref="A15:B15"/>
    <mergeCell ref="A34:H34"/>
    <mergeCell ref="A35:H35"/>
    <mergeCell ref="A36:H36"/>
    <mergeCell ref="A47:B47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7" t="s">
        <v>186</v>
      </c>
      <c r="B2" s="357"/>
      <c r="C2" s="357"/>
      <c r="D2" s="357"/>
      <c r="E2" s="357"/>
      <c r="F2" s="357"/>
      <c r="G2" s="357"/>
      <c r="H2" s="357"/>
    </row>
    <row r="3" customFormat="false" ht="15.75" hidden="false" customHeight="false" outlineLevel="0" collapsed="false">
      <c r="A3" s="357" t="s">
        <v>169</v>
      </c>
      <c r="B3" s="357"/>
      <c r="C3" s="357"/>
      <c r="D3" s="357"/>
      <c r="E3" s="357"/>
      <c r="F3" s="357"/>
      <c r="G3" s="357"/>
      <c r="H3" s="357"/>
    </row>
    <row r="4" customFormat="false" ht="15.75" hidden="false" customHeight="false" outlineLevel="0" collapsed="false">
      <c r="A4" s="357" t="str">
        <f aca="false">'RK.1'!A2</f>
        <v>BULAN AGUSTUS 2019</v>
      </c>
      <c r="B4" s="357"/>
      <c r="C4" s="357"/>
      <c r="D4" s="357"/>
      <c r="E4" s="357"/>
      <c r="F4" s="357"/>
      <c r="G4" s="357"/>
      <c r="H4" s="357"/>
    </row>
    <row r="5" customFormat="false" ht="15.75" hidden="false" customHeight="false" outlineLevel="0" collapsed="false">
      <c r="A5" s="358"/>
      <c r="B5" s="358"/>
      <c r="C5" s="358"/>
      <c r="D5" s="358"/>
      <c r="E5" s="358"/>
      <c r="F5" s="358"/>
      <c r="G5" s="358"/>
      <c r="H5" s="359" t="s">
        <v>187</v>
      </c>
    </row>
    <row r="6" customFormat="false" ht="37.5" hidden="false" customHeight="true" outlineLevel="0" collapsed="false">
      <c r="A6" s="360" t="s">
        <v>188</v>
      </c>
      <c r="B6" s="361" t="s">
        <v>133</v>
      </c>
      <c r="C6" s="362" t="s">
        <v>189</v>
      </c>
      <c r="D6" s="362" t="s">
        <v>190</v>
      </c>
      <c r="E6" s="362" t="s">
        <v>191</v>
      </c>
      <c r="F6" s="362" t="s">
        <v>14</v>
      </c>
      <c r="G6" s="362" t="s">
        <v>116</v>
      </c>
      <c r="H6" s="363" t="s">
        <v>192</v>
      </c>
    </row>
    <row r="7" customFormat="false" ht="10.5" hidden="false" customHeight="true" outlineLevel="0" collapsed="false">
      <c r="A7" s="364" t="n">
        <v>1</v>
      </c>
      <c r="B7" s="365" t="n">
        <v>2</v>
      </c>
      <c r="C7" s="365" t="n">
        <v>3</v>
      </c>
      <c r="D7" s="365" t="n">
        <v>4</v>
      </c>
      <c r="E7" s="365" t="n">
        <v>5</v>
      </c>
      <c r="F7" s="365" t="n">
        <v>6</v>
      </c>
      <c r="G7" s="365" t="n">
        <v>7</v>
      </c>
      <c r="H7" s="366" t="n">
        <v>8</v>
      </c>
    </row>
    <row r="8" customFormat="false" ht="19.5" hidden="false" customHeight="true" outlineLevel="0" collapsed="false">
      <c r="A8" s="367" t="n">
        <v>1</v>
      </c>
      <c r="B8" s="368" t="s">
        <v>140</v>
      </c>
      <c r="C8" s="369" t="s">
        <v>40</v>
      </c>
      <c r="D8" s="369" t="s">
        <v>40</v>
      </c>
      <c r="E8" s="369" t="s">
        <v>40</v>
      </c>
      <c r="F8" s="369" t="s">
        <v>40</v>
      </c>
      <c r="G8" s="369" t="s">
        <v>40</v>
      </c>
      <c r="H8" s="370" t="s">
        <v>40</v>
      </c>
    </row>
    <row r="9" customFormat="false" ht="20.25" hidden="false" customHeight="true" outlineLevel="0" collapsed="false">
      <c r="A9" s="367" t="n">
        <v>2</v>
      </c>
      <c r="B9" s="368" t="s">
        <v>39</v>
      </c>
      <c r="C9" s="371" t="n">
        <v>70000000</v>
      </c>
      <c r="D9" s="371" t="n">
        <v>17500000</v>
      </c>
      <c r="E9" s="371" t="n">
        <v>8750000</v>
      </c>
      <c r="F9" s="371" t="n">
        <f aca="false">D9+E9</f>
        <v>26250000</v>
      </c>
      <c r="G9" s="371" t="n">
        <f aca="false">C9-F9</f>
        <v>43750000</v>
      </c>
      <c r="H9" s="372" t="s">
        <v>40</v>
      </c>
    </row>
    <row r="10" customFormat="false" ht="20.25" hidden="false" customHeight="true" outlineLevel="0" collapsed="false">
      <c r="A10" s="367" t="n">
        <v>3</v>
      </c>
      <c r="B10" s="368" t="s">
        <v>41</v>
      </c>
      <c r="C10" s="369" t="n">
        <v>0</v>
      </c>
      <c r="D10" s="369" t="n">
        <v>0</v>
      </c>
      <c r="E10" s="369" t="n">
        <v>0</v>
      </c>
      <c r="F10" s="369" t="n">
        <v>0</v>
      </c>
      <c r="G10" s="369" t="n">
        <v>0</v>
      </c>
      <c r="H10" s="373" t="s">
        <v>40</v>
      </c>
    </row>
    <row r="11" customFormat="false" ht="20.25" hidden="false" customHeight="true" outlineLevel="0" collapsed="false">
      <c r="A11" s="367" t="n">
        <v>4</v>
      </c>
      <c r="B11" s="374" t="s">
        <v>42</v>
      </c>
      <c r="C11" s="375" t="s">
        <v>40</v>
      </c>
      <c r="D11" s="375" t="s">
        <v>40</v>
      </c>
      <c r="E11" s="375" t="s">
        <v>40</v>
      </c>
      <c r="F11" s="375" t="s">
        <v>40</v>
      </c>
      <c r="G11" s="375" t="s">
        <v>40</v>
      </c>
      <c r="H11" s="376" t="s">
        <v>40</v>
      </c>
    </row>
    <row r="12" customFormat="false" ht="30" hidden="false" customHeight="true" outlineLevel="0" collapsed="false">
      <c r="A12" s="367" t="n">
        <v>5</v>
      </c>
      <c r="B12" s="220" t="s">
        <v>69</v>
      </c>
      <c r="C12" s="375" t="n">
        <v>0</v>
      </c>
      <c r="D12" s="375" t="n">
        <v>0</v>
      </c>
      <c r="E12" s="375" t="n">
        <v>0</v>
      </c>
      <c r="F12" s="371" t="n">
        <f aca="false">D12+E12</f>
        <v>0</v>
      </c>
      <c r="G12" s="375" t="s">
        <v>40</v>
      </c>
      <c r="H12" s="376" t="s">
        <v>40</v>
      </c>
    </row>
    <row r="13" customFormat="false" ht="27.75" hidden="false" customHeight="true" outlineLevel="0" collapsed="false">
      <c r="A13" s="367" t="n">
        <v>6</v>
      </c>
      <c r="B13" s="221" t="s">
        <v>70</v>
      </c>
      <c r="C13" s="375" t="n">
        <v>0</v>
      </c>
      <c r="D13" s="375" t="n">
        <v>0</v>
      </c>
      <c r="E13" s="375" t="n">
        <v>0</v>
      </c>
      <c r="F13" s="371" t="n">
        <f aca="false">D13+E13</f>
        <v>0</v>
      </c>
      <c r="G13" s="375" t="s">
        <v>40</v>
      </c>
      <c r="H13" s="376" t="s">
        <v>40</v>
      </c>
    </row>
    <row r="14" customFormat="false" ht="21" hidden="false" customHeight="true" outlineLevel="0" collapsed="false">
      <c r="A14" s="367" t="n">
        <v>7</v>
      </c>
      <c r="B14" s="307" t="s">
        <v>45</v>
      </c>
      <c r="C14" s="377" t="n">
        <v>0</v>
      </c>
      <c r="D14" s="377" t="n">
        <v>0</v>
      </c>
      <c r="E14" s="377" t="n">
        <v>0</v>
      </c>
      <c r="F14" s="371" t="n">
        <f aca="false">D14+E14</f>
        <v>0</v>
      </c>
      <c r="G14" s="377" t="s">
        <v>40</v>
      </c>
      <c r="H14" s="378" t="s">
        <v>40</v>
      </c>
    </row>
    <row r="15" customFormat="false" ht="21" hidden="false" customHeight="true" outlineLevel="0" collapsed="false">
      <c r="A15" s="379" t="s">
        <v>46</v>
      </c>
      <c r="B15" s="379"/>
      <c r="C15" s="380" t="n">
        <f aca="false">SUM(C8:C14)</f>
        <v>70000000</v>
      </c>
      <c r="D15" s="380" t="n">
        <f aca="false">SUM(D8:D14)</f>
        <v>17500000</v>
      </c>
      <c r="E15" s="380" t="n">
        <f aca="false">SUM(E8:E14)</f>
        <v>8750000</v>
      </c>
      <c r="F15" s="380" t="n">
        <f aca="false">SUM(F8:F14)</f>
        <v>26250000</v>
      </c>
      <c r="G15" s="380" t="n">
        <f aca="false">SUM(G8:G14)</f>
        <v>43750000</v>
      </c>
      <c r="H15" s="381" t="n">
        <f aca="false">SUM(H8:H14)</f>
        <v>0</v>
      </c>
    </row>
    <row r="16" customFormat="false" ht="1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</row>
    <row r="17" customFormat="false" ht="15.75" hidden="false" customHeight="false" outlineLevel="0" collapsed="false">
      <c r="A17" s="382"/>
      <c r="B17" s="382"/>
      <c r="C17" s="322"/>
      <c r="D17" s="322"/>
      <c r="E17" s="322"/>
      <c r="F17" s="322" t="str">
        <f aca="false">'RK.1'!W16</f>
        <v>Ambon, 10 September  2019</v>
      </c>
      <c r="G17" s="322"/>
      <c r="H17" s="322"/>
    </row>
    <row r="18" customFormat="false" ht="15.75" hidden="false" customHeight="false" outlineLevel="0" collapsed="false">
      <c r="A18" s="382"/>
      <c r="B18" s="382"/>
      <c r="C18" s="323" t="s">
        <v>167</v>
      </c>
      <c r="D18" s="323"/>
      <c r="E18" s="323"/>
      <c r="F18" s="321"/>
      <c r="G18" s="321"/>
      <c r="H18" s="321"/>
    </row>
    <row r="19" customFormat="false" ht="15.75" hidden="false" customHeight="false" outlineLevel="0" collapsed="false">
      <c r="A19" s="382"/>
      <c r="B19" s="382"/>
      <c r="C19" s="324" t="str">
        <f aca="false">'RK.1'!E18</f>
        <v>Wakil Ketua PTA. Ambon</v>
      </c>
      <c r="D19" s="323"/>
      <c r="E19" s="323"/>
      <c r="F19" s="323" t="str">
        <f aca="false">'RK.1'!W18</f>
        <v>Panitera, </v>
      </c>
      <c r="G19" s="323"/>
      <c r="H19" s="323"/>
    </row>
    <row r="20" customFormat="false" ht="15.75" hidden="false" customHeight="false" outlineLevel="0" collapsed="false">
      <c r="A20" s="382"/>
      <c r="B20" s="382"/>
      <c r="C20" s="324"/>
      <c r="D20" s="323"/>
      <c r="E20" s="323"/>
      <c r="F20" s="323"/>
      <c r="G20" s="323"/>
      <c r="H20" s="323"/>
    </row>
    <row r="21" customFormat="false" ht="15.75" hidden="false" customHeight="false" outlineLevel="0" collapsed="false">
      <c r="A21" s="382"/>
      <c r="B21" s="382"/>
      <c r="C21" s="324"/>
      <c r="D21" s="323"/>
      <c r="E21" s="323"/>
      <c r="F21" s="323"/>
      <c r="G21" s="323"/>
      <c r="H21" s="323"/>
    </row>
    <row r="22" customFormat="false" ht="15.75" hidden="false" customHeight="false" outlineLevel="0" collapsed="false">
      <c r="A22" s="382"/>
      <c r="B22" s="382"/>
      <c r="C22" s="323"/>
      <c r="D22" s="323"/>
      <c r="E22" s="323"/>
      <c r="F22" s="323"/>
      <c r="G22" s="323"/>
      <c r="H22" s="323"/>
    </row>
    <row r="23" customFormat="false" ht="15.75" hidden="false" customHeight="false" outlineLevel="0" collapsed="false">
      <c r="A23" s="382"/>
      <c r="B23" s="382"/>
      <c r="C23" s="323" t="str">
        <f aca="false">'RK.1'!E22</f>
        <v>Drs. M. Shaleh, M.Hum.</v>
      </c>
      <c r="D23" s="323"/>
      <c r="E23" s="323"/>
      <c r="F23" s="323" t="str">
        <f aca="false">'RK.1'!W22</f>
        <v>Drs. Hairil Anwar, MH.</v>
      </c>
      <c r="G23" s="323"/>
      <c r="H23" s="323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83" t="s">
        <v>193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5.75" hidden="false" customHeight="false" outlineLevel="0" collapsed="false">
      <c r="A2" s="383" t="s">
        <v>194</v>
      </c>
      <c r="B2" s="383"/>
      <c r="C2" s="383"/>
      <c r="D2" s="383"/>
      <c r="E2" s="383"/>
      <c r="F2" s="383"/>
      <c r="G2" s="383"/>
      <c r="H2" s="383"/>
      <c r="I2" s="383"/>
      <c r="J2" s="383"/>
    </row>
    <row r="3" customFormat="false" ht="15.75" hidden="false" customHeight="false" outlineLevel="0" collapsed="false">
      <c r="A3" s="383" t="s">
        <v>195</v>
      </c>
      <c r="B3" s="383"/>
      <c r="C3" s="383"/>
      <c r="D3" s="383"/>
      <c r="E3" s="383"/>
      <c r="F3" s="383"/>
      <c r="G3" s="383"/>
      <c r="H3" s="383"/>
      <c r="I3" s="383"/>
      <c r="J3" s="383"/>
    </row>
    <row r="4" customFormat="false" ht="15.75" hidden="false" customHeight="false" outlineLevel="0" collapsed="false">
      <c r="A4" s="383" t="str">
        <f aca="false">'RK.1'!A2</f>
        <v>BULAN AGUSTUS 2019</v>
      </c>
      <c r="B4" s="383"/>
      <c r="C4" s="383"/>
      <c r="D4" s="383"/>
      <c r="E4" s="383"/>
      <c r="F4" s="383"/>
      <c r="G4" s="383"/>
      <c r="H4" s="383"/>
      <c r="I4" s="383"/>
      <c r="J4" s="383"/>
    </row>
    <row r="5" customFormat="false" ht="12.75" hidden="false" customHeight="false" outlineLevel="0" collapsed="false">
      <c r="J5" s="325" t="s">
        <v>196</v>
      </c>
    </row>
    <row r="6" customFormat="false" ht="18.75" hidden="false" customHeight="true" outlineLevel="0" collapsed="false">
      <c r="A6" s="384" t="s">
        <v>90</v>
      </c>
      <c r="B6" s="385" t="s">
        <v>197</v>
      </c>
      <c r="C6" s="384" t="s">
        <v>198</v>
      </c>
      <c r="D6" s="384"/>
      <c r="E6" s="385" t="s">
        <v>199</v>
      </c>
      <c r="F6" s="385"/>
      <c r="G6" s="384" t="s">
        <v>200</v>
      </c>
      <c r="H6" s="384"/>
      <c r="I6" s="386" t="s">
        <v>201</v>
      </c>
      <c r="J6" s="386"/>
    </row>
    <row r="7" customFormat="false" ht="18.75" hidden="false" customHeight="true" outlineLevel="0" collapsed="false">
      <c r="A7" s="384"/>
      <c r="B7" s="385"/>
      <c r="C7" s="387" t="s">
        <v>202</v>
      </c>
      <c r="D7" s="388" t="s">
        <v>115</v>
      </c>
      <c r="E7" s="389" t="s">
        <v>202</v>
      </c>
      <c r="F7" s="390" t="s">
        <v>115</v>
      </c>
      <c r="G7" s="387" t="s">
        <v>202</v>
      </c>
      <c r="H7" s="388" t="s">
        <v>115</v>
      </c>
      <c r="I7" s="389" t="s">
        <v>202</v>
      </c>
      <c r="J7" s="388" t="s">
        <v>203</v>
      </c>
    </row>
    <row r="8" customFormat="false" ht="10.5" hidden="false" customHeight="true" outlineLevel="0" collapsed="false">
      <c r="A8" s="391" t="n">
        <v>1</v>
      </c>
      <c r="B8" s="392" t="n">
        <v>2</v>
      </c>
      <c r="C8" s="393" t="n">
        <v>3</v>
      </c>
      <c r="D8" s="394" t="n">
        <v>4</v>
      </c>
      <c r="E8" s="395" t="n">
        <v>5</v>
      </c>
      <c r="F8" s="396" t="n">
        <v>6</v>
      </c>
      <c r="G8" s="393" t="n">
        <v>7</v>
      </c>
      <c r="H8" s="394" t="n">
        <v>8</v>
      </c>
      <c r="I8" s="395" t="n">
        <v>9</v>
      </c>
      <c r="J8" s="394" t="n">
        <v>10</v>
      </c>
    </row>
    <row r="9" customFormat="false" ht="22.5" hidden="false" customHeight="true" outlineLevel="0" collapsed="false">
      <c r="A9" s="397" t="n">
        <v>1</v>
      </c>
      <c r="B9" s="398" t="s">
        <v>204</v>
      </c>
      <c r="C9" s="399" t="n">
        <v>1</v>
      </c>
      <c r="D9" s="400" t="n">
        <v>3</v>
      </c>
      <c r="E9" s="401" t="s">
        <v>40</v>
      </c>
      <c r="F9" s="402" t="s">
        <v>40</v>
      </c>
      <c r="G9" s="399" t="s">
        <v>40</v>
      </c>
      <c r="H9" s="400" t="s">
        <v>40</v>
      </c>
      <c r="I9" s="401" t="s">
        <v>40</v>
      </c>
      <c r="J9" s="400" t="s">
        <v>40</v>
      </c>
    </row>
    <row r="10" customFormat="false" ht="21.75" hidden="false" customHeight="true" outlineLevel="0" collapsed="false">
      <c r="A10" s="397" t="n">
        <v>2</v>
      </c>
      <c r="B10" s="398" t="s">
        <v>205</v>
      </c>
      <c r="C10" s="399" t="s">
        <v>40</v>
      </c>
      <c r="D10" s="400" t="s">
        <v>40</v>
      </c>
      <c r="E10" s="401" t="s">
        <v>40</v>
      </c>
      <c r="F10" s="402" t="s">
        <v>40</v>
      </c>
      <c r="G10" s="399" t="s">
        <v>40</v>
      </c>
      <c r="H10" s="400" t="s">
        <v>40</v>
      </c>
      <c r="I10" s="401" t="s">
        <v>40</v>
      </c>
      <c r="J10" s="400" t="s">
        <v>40</v>
      </c>
    </row>
    <row r="11" customFormat="false" ht="21" hidden="false" customHeight="true" outlineLevel="0" collapsed="false">
      <c r="A11" s="403" t="n">
        <v>3</v>
      </c>
      <c r="B11" s="404" t="s">
        <v>206</v>
      </c>
      <c r="C11" s="405" t="s">
        <v>40</v>
      </c>
      <c r="D11" s="406" t="s">
        <v>40</v>
      </c>
      <c r="E11" s="407" t="s">
        <v>40</v>
      </c>
      <c r="F11" s="408" t="s">
        <v>40</v>
      </c>
      <c r="G11" s="405" t="s">
        <v>40</v>
      </c>
      <c r="H11" s="406" t="s">
        <v>40</v>
      </c>
      <c r="I11" s="407" t="s">
        <v>40</v>
      </c>
      <c r="J11" s="406" t="s">
        <v>40</v>
      </c>
      <c r="K11" s="409"/>
    </row>
    <row r="12" customFormat="false" ht="30" hidden="false" customHeight="true" outlineLevel="0" collapsed="false">
      <c r="A12" s="403" t="n">
        <v>4</v>
      </c>
      <c r="B12" s="410" t="s">
        <v>207</v>
      </c>
      <c r="C12" s="405" t="s">
        <v>40</v>
      </c>
      <c r="D12" s="406" t="s">
        <v>40</v>
      </c>
      <c r="E12" s="407" t="s">
        <v>40</v>
      </c>
      <c r="F12" s="408" t="s">
        <v>40</v>
      </c>
      <c r="G12" s="405" t="s">
        <v>40</v>
      </c>
      <c r="H12" s="406" t="s">
        <v>40</v>
      </c>
      <c r="I12" s="407" t="s">
        <v>40</v>
      </c>
      <c r="J12" s="406" t="s">
        <v>40</v>
      </c>
    </row>
    <row r="13" customFormat="false" ht="27.75" hidden="false" customHeight="true" outlineLevel="0" collapsed="false">
      <c r="A13" s="403" t="n">
        <v>5</v>
      </c>
      <c r="B13" s="410" t="s">
        <v>208</v>
      </c>
      <c r="C13" s="405" t="s">
        <v>40</v>
      </c>
      <c r="D13" s="406" t="s">
        <v>40</v>
      </c>
      <c r="E13" s="407" t="s">
        <v>40</v>
      </c>
      <c r="F13" s="408" t="s">
        <v>40</v>
      </c>
      <c r="G13" s="405" t="s">
        <v>40</v>
      </c>
      <c r="H13" s="406" t="s">
        <v>40</v>
      </c>
      <c r="I13" s="407" t="s">
        <v>40</v>
      </c>
      <c r="J13" s="406" t="s">
        <v>40</v>
      </c>
    </row>
    <row r="14" customFormat="false" ht="23.25" hidden="false" customHeight="true" outlineLevel="0" collapsed="false">
      <c r="A14" s="411" t="n">
        <v>6</v>
      </c>
      <c r="B14" s="412" t="s">
        <v>209</v>
      </c>
      <c r="C14" s="413" t="s">
        <v>40</v>
      </c>
      <c r="D14" s="414" t="s">
        <v>40</v>
      </c>
      <c r="E14" s="415" t="s">
        <v>40</v>
      </c>
      <c r="F14" s="416" t="s">
        <v>40</v>
      </c>
      <c r="G14" s="413" t="s">
        <v>40</v>
      </c>
      <c r="H14" s="414" t="s">
        <v>40</v>
      </c>
      <c r="I14" s="415" t="s">
        <v>40</v>
      </c>
      <c r="J14" s="414" t="s">
        <v>40</v>
      </c>
    </row>
    <row r="17" customFormat="false" ht="15.75" hidden="false" customHeight="false" outlineLevel="0" collapsed="false">
      <c r="C17" s="323"/>
      <c r="D17" s="323"/>
      <c r="E17" s="323"/>
      <c r="F17" s="323"/>
      <c r="G17" s="323" t="str">
        <f aca="false">'RK.1'!W16</f>
        <v>Ambon, 10 September  2019</v>
      </c>
      <c r="H17" s="322"/>
    </row>
    <row r="18" customFormat="false" ht="15.75" hidden="false" customHeight="false" outlineLevel="0" collapsed="false">
      <c r="C18" s="323" t="s">
        <v>167</v>
      </c>
      <c r="D18" s="323"/>
      <c r="E18" s="323"/>
      <c r="F18" s="323"/>
      <c r="G18" s="323"/>
      <c r="H18" s="322"/>
    </row>
    <row r="19" customFormat="false" ht="15.75" hidden="false" customHeight="false" outlineLevel="0" collapsed="false">
      <c r="C19" s="323" t="str">
        <f aca="false">'RK.1'!E18</f>
        <v>Wakil Ketua PTA. Ambon</v>
      </c>
      <c r="D19" s="323"/>
      <c r="E19" s="323"/>
      <c r="F19" s="323"/>
      <c r="G19" s="323" t="str">
        <f aca="false">'RK.1'!W18</f>
        <v>Panitera, </v>
      </c>
      <c r="H19" s="322"/>
    </row>
    <row r="20" customFormat="false" ht="15.75" hidden="false" customHeight="false" outlineLevel="0" collapsed="false">
      <c r="C20" s="323"/>
      <c r="D20" s="323"/>
      <c r="E20" s="323"/>
      <c r="F20" s="323"/>
      <c r="G20" s="323"/>
      <c r="H20" s="322"/>
    </row>
    <row r="21" customFormat="false" ht="15.75" hidden="false" customHeight="false" outlineLevel="0" collapsed="false">
      <c r="C21" s="323"/>
      <c r="D21" s="323"/>
      <c r="E21" s="323"/>
      <c r="F21" s="323"/>
      <c r="G21" s="323"/>
      <c r="H21" s="322"/>
    </row>
    <row r="22" customFormat="false" ht="15.75" hidden="false" customHeight="false" outlineLevel="0" collapsed="false">
      <c r="C22" s="322"/>
      <c r="D22" s="322"/>
      <c r="E22" s="322"/>
      <c r="F22" s="322"/>
      <c r="G22" s="322"/>
      <c r="H22" s="322"/>
    </row>
    <row r="23" customFormat="false" ht="15.75" hidden="false" customHeight="false" outlineLevel="0" collapsed="false">
      <c r="C23" s="322"/>
      <c r="D23" s="322"/>
      <c r="E23" s="324"/>
      <c r="F23" s="324"/>
      <c r="G23" s="322"/>
      <c r="H23" s="322"/>
    </row>
    <row r="24" customFormat="false" ht="15.75" hidden="false" customHeight="false" outlineLevel="0" collapsed="false">
      <c r="C24" s="322" t="str">
        <f aca="false">'RK.1'!E22</f>
        <v>Drs. M. Shaleh, M.Hum.</v>
      </c>
      <c r="D24" s="322"/>
      <c r="E24" s="324"/>
      <c r="F24" s="324"/>
      <c r="G24" s="322" t="str">
        <f aca="false">'RK.1'!W22</f>
        <v>Drs. Hairil Anwar, MH.</v>
      </c>
      <c r="H24" s="322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7" t="s">
        <v>210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</row>
    <row r="3" customFormat="false" ht="12.75" hidden="false" customHeight="false" outlineLevel="0" collapsed="false">
      <c r="A3" s="417" t="s">
        <v>211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</row>
    <row r="4" customFormat="false" ht="12.75" hidden="false" customHeight="false" outlineLevel="0" collapsed="false">
      <c r="A4" s="418" t="str">
        <f aca="false">'RK.1'!A2</f>
        <v>BULAN AGUSTUS 2019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</row>
    <row r="5" customFormat="false" ht="15" hidden="false" customHeight="true" outlineLevel="0" collapsed="false">
      <c r="A5" s="419"/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</row>
    <row r="6" customFormat="false" ht="14.25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420"/>
      <c r="K6" s="420"/>
      <c r="L6" s="421" t="s">
        <v>212</v>
      </c>
      <c r="M6" s="419"/>
    </row>
    <row r="7" s="2" customFormat="true" ht="12.75" hidden="false" customHeight="true" outlineLevel="0" collapsed="false">
      <c r="A7" s="422" t="s">
        <v>188</v>
      </c>
      <c r="B7" s="423" t="s">
        <v>4</v>
      </c>
      <c r="C7" s="423" t="s">
        <v>213</v>
      </c>
      <c r="D7" s="423" t="s">
        <v>214</v>
      </c>
      <c r="E7" s="423" t="s">
        <v>215</v>
      </c>
      <c r="F7" s="423" t="s">
        <v>216</v>
      </c>
      <c r="G7" s="424" t="s">
        <v>217</v>
      </c>
      <c r="H7" s="424"/>
      <c r="I7" s="424"/>
      <c r="J7" s="423" t="s">
        <v>218</v>
      </c>
      <c r="K7" s="423" t="s">
        <v>219</v>
      </c>
      <c r="L7" s="425" t="s">
        <v>106</v>
      </c>
      <c r="M7" s="426"/>
    </row>
    <row r="8" s="2" customFormat="true" ht="12.75" hidden="false" customHeight="false" outlineLevel="0" collapsed="false">
      <c r="A8" s="422"/>
      <c r="B8" s="423"/>
      <c r="C8" s="423"/>
      <c r="D8" s="423"/>
      <c r="E8" s="423"/>
      <c r="F8" s="423"/>
      <c r="G8" s="424"/>
      <c r="H8" s="424"/>
      <c r="I8" s="424"/>
      <c r="J8" s="423"/>
      <c r="K8" s="423"/>
      <c r="L8" s="425"/>
      <c r="M8" s="427"/>
    </row>
    <row r="9" s="2" customFormat="true" ht="38.25" hidden="false" customHeight="true" outlineLevel="0" collapsed="false">
      <c r="A9" s="422"/>
      <c r="B9" s="423"/>
      <c r="C9" s="423"/>
      <c r="D9" s="423"/>
      <c r="E9" s="423"/>
      <c r="F9" s="423"/>
      <c r="G9" s="428" t="s">
        <v>220</v>
      </c>
      <c r="H9" s="429" t="s">
        <v>221</v>
      </c>
      <c r="I9" s="429" t="s">
        <v>222</v>
      </c>
      <c r="J9" s="423"/>
      <c r="K9" s="423"/>
      <c r="L9" s="425"/>
      <c r="M9" s="427"/>
    </row>
    <row r="10" customFormat="false" ht="10.5" hidden="false" customHeight="true" outlineLevel="0" collapsed="false">
      <c r="A10" s="430" t="n">
        <v>1</v>
      </c>
      <c r="B10" s="431" t="n">
        <v>2</v>
      </c>
      <c r="C10" s="431" t="n">
        <v>3</v>
      </c>
      <c r="D10" s="431" t="n">
        <v>4</v>
      </c>
      <c r="E10" s="432" t="n">
        <v>5</v>
      </c>
      <c r="F10" s="431" t="n">
        <v>6</v>
      </c>
      <c r="G10" s="431" t="n">
        <v>7</v>
      </c>
      <c r="H10" s="431" t="n">
        <v>8</v>
      </c>
      <c r="I10" s="431" t="n">
        <v>9</v>
      </c>
      <c r="J10" s="431" t="n">
        <v>10</v>
      </c>
      <c r="K10" s="431" t="n">
        <v>11</v>
      </c>
      <c r="L10" s="433" t="n">
        <v>12</v>
      </c>
      <c r="M10" s="434"/>
    </row>
    <row r="11" customFormat="false" ht="18.75" hidden="false" customHeight="true" outlineLevel="0" collapsed="false">
      <c r="A11" s="435" t="n">
        <v>1</v>
      </c>
      <c r="B11" s="436" t="s">
        <v>39</v>
      </c>
      <c r="C11" s="437" t="n">
        <v>80</v>
      </c>
      <c r="D11" s="438" t="n">
        <v>55</v>
      </c>
      <c r="E11" s="437" t="n">
        <v>121</v>
      </c>
      <c r="F11" s="437" t="n">
        <v>14</v>
      </c>
      <c r="G11" s="439" t="n">
        <v>5</v>
      </c>
      <c r="H11" s="437" t="s">
        <v>40</v>
      </c>
      <c r="I11" s="439" t="s">
        <v>40</v>
      </c>
      <c r="J11" s="439" t="n">
        <v>9</v>
      </c>
      <c r="K11" s="439" t="n">
        <v>87</v>
      </c>
      <c r="L11" s="440"/>
      <c r="M11" s="434"/>
    </row>
    <row r="12" customFormat="false" ht="17.25" hidden="false" customHeight="true" outlineLevel="0" collapsed="false">
      <c r="A12" s="435" t="n">
        <v>2</v>
      </c>
      <c r="B12" s="436" t="s">
        <v>41</v>
      </c>
      <c r="C12" s="437" t="n">
        <v>6</v>
      </c>
      <c r="D12" s="437" t="n">
        <v>68</v>
      </c>
      <c r="E12" s="437" t="n">
        <v>68</v>
      </c>
      <c r="F12" s="437" t="s">
        <v>40</v>
      </c>
      <c r="G12" s="437" t="s">
        <v>40</v>
      </c>
      <c r="H12" s="437" t="s">
        <v>40</v>
      </c>
      <c r="I12" s="437" t="s">
        <v>40</v>
      </c>
      <c r="J12" s="437" t="s">
        <v>40</v>
      </c>
      <c r="K12" s="437" t="n">
        <v>72</v>
      </c>
      <c r="L12" s="441"/>
      <c r="M12" s="434"/>
    </row>
    <row r="13" customFormat="false" ht="17.25" hidden="false" customHeight="true" outlineLevel="0" collapsed="false">
      <c r="A13" s="435" t="n">
        <v>3</v>
      </c>
      <c r="B13" s="442" t="s">
        <v>42</v>
      </c>
      <c r="C13" s="443" t="n">
        <v>127</v>
      </c>
      <c r="D13" s="443" t="n">
        <v>57</v>
      </c>
      <c r="E13" s="443" t="n">
        <v>182</v>
      </c>
      <c r="F13" s="443" t="n">
        <v>2</v>
      </c>
      <c r="G13" s="443" t="n">
        <v>2</v>
      </c>
      <c r="H13" s="443" t="s">
        <v>40</v>
      </c>
      <c r="I13" s="443" t="s">
        <v>40</v>
      </c>
      <c r="J13" s="443" t="s">
        <v>40</v>
      </c>
      <c r="K13" s="443" t="n">
        <v>127</v>
      </c>
      <c r="L13" s="444"/>
      <c r="M13" s="434"/>
    </row>
    <row r="14" customFormat="false" ht="24.75" hidden="false" customHeight="true" outlineLevel="0" collapsed="false">
      <c r="A14" s="435" t="n">
        <v>4</v>
      </c>
      <c r="B14" s="220" t="s">
        <v>69</v>
      </c>
      <c r="C14" s="443" t="n">
        <v>2</v>
      </c>
      <c r="D14" s="443" t="s">
        <v>40</v>
      </c>
      <c r="E14" s="443" t="s">
        <v>40</v>
      </c>
      <c r="F14" s="443" t="n">
        <v>2</v>
      </c>
      <c r="G14" s="443" t="s">
        <v>40</v>
      </c>
      <c r="H14" s="443" t="s">
        <v>40</v>
      </c>
      <c r="I14" s="443" t="n">
        <v>2</v>
      </c>
      <c r="J14" s="443" t="s">
        <v>40</v>
      </c>
      <c r="K14" s="443" t="s">
        <v>40</v>
      </c>
      <c r="L14" s="444"/>
      <c r="M14" s="434"/>
    </row>
    <row r="15" customFormat="false" ht="24" hidden="false" customHeight="true" outlineLevel="0" collapsed="false">
      <c r="A15" s="435" t="n">
        <v>5</v>
      </c>
      <c r="B15" s="221" t="s">
        <v>70</v>
      </c>
      <c r="C15" s="443" t="n">
        <v>7</v>
      </c>
      <c r="D15" s="443" t="n">
        <v>4</v>
      </c>
      <c r="E15" s="443" t="s">
        <v>40</v>
      </c>
      <c r="F15" s="443" t="n">
        <v>1</v>
      </c>
      <c r="G15" s="443" t="n">
        <v>1</v>
      </c>
      <c r="H15" s="443" t="s">
        <v>40</v>
      </c>
      <c r="I15" s="443" t="s">
        <v>40</v>
      </c>
      <c r="J15" s="443" t="s">
        <v>40</v>
      </c>
      <c r="K15" s="443" t="n">
        <v>5</v>
      </c>
      <c r="L15" s="444"/>
      <c r="M15" s="434"/>
    </row>
    <row r="16" s="259" customFormat="true" ht="17.25" hidden="false" customHeight="true" outlineLevel="0" collapsed="false">
      <c r="A16" s="435" t="n">
        <v>6</v>
      </c>
      <c r="B16" s="307" t="s">
        <v>45</v>
      </c>
      <c r="C16" s="445" t="n">
        <v>14</v>
      </c>
      <c r="D16" s="446" t="n">
        <v>12</v>
      </c>
      <c r="E16" s="445" t="n">
        <v>23</v>
      </c>
      <c r="F16" s="445" t="n">
        <v>3</v>
      </c>
      <c r="G16" s="445" t="n">
        <v>1</v>
      </c>
      <c r="H16" s="445" t="n">
        <v>1</v>
      </c>
      <c r="I16" s="445" t="s">
        <v>40</v>
      </c>
      <c r="J16" s="445" t="n">
        <v>1</v>
      </c>
      <c r="K16" s="445" t="n">
        <v>12</v>
      </c>
      <c r="L16" s="447"/>
      <c r="M16" s="448"/>
    </row>
    <row r="17" customFormat="false" ht="18" hidden="false" customHeight="true" outlineLevel="0" collapsed="false">
      <c r="A17" s="449" t="s">
        <v>14</v>
      </c>
      <c r="B17" s="449"/>
      <c r="C17" s="450" t="n">
        <f aca="false">SUM(C11:C16)</f>
        <v>236</v>
      </c>
      <c r="D17" s="450" t="n">
        <f aca="false">SUM(D11:D16)</f>
        <v>196</v>
      </c>
      <c r="E17" s="450" t="n">
        <f aca="false">SUM(E11:E16)</f>
        <v>394</v>
      </c>
      <c r="F17" s="450" t="n">
        <f aca="false">SUM(F11:F16)</f>
        <v>22</v>
      </c>
      <c r="G17" s="450" t="n">
        <f aca="false">SUM(G11:G16)</f>
        <v>9</v>
      </c>
      <c r="H17" s="450" t="n">
        <f aca="false">SUM(H11:H16)</f>
        <v>1</v>
      </c>
      <c r="I17" s="450" t="n">
        <f aca="false">SUM(I11:I16)</f>
        <v>2</v>
      </c>
      <c r="J17" s="450" t="n">
        <f aca="false">SUM(J11:J16)</f>
        <v>10</v>
      </c>
      <c r="K17" s="451" t="n">
        <f aca="false">SUM(K11:K16)</f>
        <v>303</v>
      </c>
      <c r="L17" s="452"/>
      <c r="M17" s="45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54"/>
    </row>
    <row r="19" customFormat="false" ht="15" hidden="false" customHeight="false" outlineLevel="0" collapsed="false">
      <c r="A19" s="2"/>
      <c r="B19" s="2"/>
      <c r="C19" s="55"/>
      <c r="D19" s="55"/>
      <c r="E19" s="455"/>
      <c r="F19" s="456"/>
      <c r="G19" s="456"/>
      <c r="H19" s="456"/>
      <c r="I19" s="50" t="str">
        <f aca="false">'RK.1'!W16</f>
        <v>Ambon, 10 September  2019</v>
      </c>
      <c r="J19" s="2"/>
      <c r="K19" s="2"/>
      <c r="L19" s="2"/>
      <c r="M19" s="142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55"/>
      <c r="F20" s="457"/>
      <c r="G20" s="456"/>
      <c r="H20" s="456"/>
      <c r="I20" s="51"/>
      <c r="J20" s="2"/>
      <c r="K20" s="2"/>
      <c r="L20" s="2"/>
      <c r="M20" s="142"/>
    </row>
    <row r="21" customFormat="false" ht="15" hidden="false" customHeight="false" outlineLevel="0" collapsed="false">
      <c r="A21" s="2"/>
      <c r="B21" s="2"/>
      <c r="C21" s="55" t="str">
        <f aca="false">'RK.1'!E18</f>
        <v>Wakil Ketua PTA. Ambon</v>
      </c>
      <c r="D21" s="55"/>
      <c r="E21" s="455"/>
      <c r="F21" s="55"/>
      <c r="G21" s="456"/>
      <c r="H21" s="456"/>
      <c r="I21" s="51" t="str">
        <f aca="false">'RK.1'!W18</f>
        <v>Panitera, </v>
      </c>
      <c r="J21" s="2"/>
      <c r="K21" s="2"/>
      <c r="L21" s="2"/>
      <c r="M21" s="142"/>
    </row>
    <row r="22" customFormat="false" ht="15" hidden="false" customHeight="false" outlineLevel="0" collapsed="false">
      <c r="A22" s="2"/>
      <c r="B22" s="2"/>
      <c r="C22" s="55"/>
      <c r="D22" s="55"/>
      <c r="E22" s="455"/>
      <c r="F22" s="55"/>
      <c r="G22" s="456"/>
      <c r="H22" s="456"/>
      <c r="I22" s="51"/>
      <c r="J22" s="2"/>
      <c r="K22" s="2"/>
      <c r="L22" s="2"/>
      <c r="M22" s="142"/>
    </row>
    <row r="23" customFormat="false" ht="15" hidden="false" customHeight="false" outlineLevel="0" collapsed="false">
      <c r="A23" s="2"/>
      <c r="B23" s="2"/>
      <c r="C23" s="55"/>
      <c r="D23" s="55"/>
      <c r="E23" s="455"/>
      <c r="F23" s="55"/>
      <c r="G23" s="456"/>
      <c r="H23" s="456"/>
      <c r="I23" s="51"/>
      <c r="J23" s="2"/>
      <c r="K23" s="2"/>
      <c r="L23" s="2"/>
      <c r="M23" s="142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56"/>
      <c r="H24" s="456"/>
      <c r="I24" s="51"/>
      <c r="J24" s="2"/>
      <c r="K24" s="2"/>
      <c r="L24" s="2"/>
      <c r="M24" s="142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56"/>
      <c r="H25" s="456"/>
      <c r="I25" s="51"/>
      <c r="J25" s="2"/>
      <c r="K25" s="2"/>
      <c r="L25" s="2"/>
      <c r="M25" s="142"/>
    </row>
    <row r="26" customFormat="false" ht="15" hidden="false" customHeight="false" outlineLevel="0" collapsed="false">
      <c r="A26" s="2"/>
      <c r="B26" s="2"/>
      <c r="C26" s="79" t="str">
        <f aca="false">'RK.1'!E22</f>
        <v>Drs. M. Shaleh, M.Hum.</v>
      </c>
      <c r="D26" s="55"/>
      <c r="E26" s="455"/>
      <c r="F26" s="55"/>
      <c r="G26" s="456"/>
      <c r="H26" s="456"/>
      <c r="I26" s="57" t="str">
        <f aca="false">'RK.1'!W22</f>
        <v>Drs. Hairil Anwar, MH.</v>
      </c>
      <c r="J26" s="2"/>
      <c r="K26" s="2"/>
      <c r="L26" s="2"/>
      <c r="M26" s="142"/>
    </row>
    <row r="30" customFormat="false" ht="12.75" hidden="false" customHeight="false" outlineLevel="0" collapsed="false">
      <c r="A30" s="45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</row>
    <row r="31" customFormat="false" ht="12.75" hidden="false" customHeight="fals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458"/>
      <c r="M31" s="458"/>
    </row>
    <row r="32" customFormat="false" ht="12.75" hidden="false" customHeight="fals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</row>
    <row r="33" customFormat="false" ht="12.75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420"/>
      <c r="K33" s="420"/>
      <c r="L33" s="2"/>
      <c r="M33" s="460"/>
    </row>
    <row r="34" customFormat="false" ht="15" hidden="false" customHeight="true" outlineLevel="0" collapsed="false">
      <c r="A34" s="427"/>
      <c r="B34" s="434"/>
      <c r="C34" s="434"/>
      <c r="D34" s="434"/>
      <c r="E34" s="434"/>
      <c r="F34" s="434"/>
      <c r="G34" s="427"/>
      <c r="H34" s="427"/>
      <c r="I34" s="427"/>
      <c r="J34" s="427"/>
      <c r="K34" s="434"/>
      <c r="L34" s="434"/>
      <c r="M34" s="427"/>
    </row>
    <row r="35" customFormat="false" ht="12.75" hidden="false" customHeight="true" outlineLevel="0" collapsed="false">
      <c r="A35" s="427"/>
      <c r="B35" s="434"/>
      <c r="C35" s="434"/>
      <c r="D35" s="434"/>
      <c r="E35" s="434"/>
      <c r="F35" s="434"/>
      <c r="G35" s="434"/>
      <c r="H35" s="427"/>
      <c r="I35" s="427"/>
      <c r="J35" s="434"/>
      <c r="K35" s="434"/>
      <c r="L35" s="434"/>
      <c r="M35" s="427"/>
    </row>
    <row r="36" customFormat="false" ht="15.75" hidden="false" customHeight="true" outlineLevel="0" collapsed="false">
      <c r="A36" s="427"/>
      <c r="B36" s="427"/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</row>
    <row r="37" s="2" customFormat="true" ht="15" hidden="false" customHeight="true" outlineLevel="0" collapsed="false">
      <c r="A37" s="427"/>
      <c r="B37" s="427"/>
      <c r="C37" s="427"/>
      <c r="D37" s="427"/>
      <c r="E37" s="427"/>
      <c r="F37" s="427"/>
      <c r="G37" s="427"/>
      <c r="H37" s="427"/>
      <c r="I37" s="427"/>
      <c r="J37" s="427"/>
      <c r="K37" s="427"/>
      <c r="L37" s="427"/>
      <c r="M37" s="427"/>
    </row>
    <row r="38" s="2" customFormat="true" ht="15" hidden="false" customHeight="true" outlineLevel="0" collapsed="false">
      <c r="A38" s="427"/>
      <c r="B38" s="427"/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</row>
    <row r="39" s="2" customFormat="true" ht="14.25" hidden="false" customHeight="true" outlineLevel="0" collapsed="false">
      <c r="A39" s="427"/>
      <c r="B39" s="427"/>
      <c r="C39" s="427"/>
      <c r="D39" s="427"/>
      <c r="E39" s="427"/>
      <c r="F39" s="427"/>
      <c r="G39" s="427"/>
      <c r="H39" s="427"/>
      <c r="I39" s="427"/>
      <c r="J39" s="427"/>
      <c r="K39" s="427"/>
      <c r="L39" s="427"/>
      <c r="M39" s="427"/>
    </row>
    <row r="40" s="2" customFormat="true" ht="15.75" hidden="false" customHeight="true" outlineLevel="0" collapsed="false">
      <c r="A40" s="427"/>
      <c r="B40" s="427"/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</row>
    <row r="41" customFormat="false" ht="16.5" hidden="false" customHeight="true" outlineLevel="0" collapsed="false">
      <c r="A41" s="427"/>
      <c r="B41" s="427"/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27"/>
    </row>
    <row r="42" customFormat="false" ht="12.75" hidden="false" customHeight="false" outlineLevel="0" collapsed="false">
      <c r="A42" s="427"/>
      <c r="B42" s="427"/>
      <c r="C42" s="427"/>
      <c r="D42" s="427"/>
      <c r="E42" s="427"/>
      <c r="F42" s="427"/>
      <c r="G42" s="427"/>
      <c r="H42" s="427"/>
      <c r="I42" s="427"/>
      <c r="J42" s="427"/>
      <c r="K42" s="427"/>
      <c r="L42" s="427"/>
      <c r="M42" s="427"/>
    </row>
    <row r="43" customFormat="false" ht="15" hidden="false" customHeight="true" outlineLevel="0" collapsed="false">
      <c r="A43" s="427"/>
      <c r="B43" s="42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</row>
    <row r="44" customFormat="false" ht="15" hidden="false" customHeight="true" outlineLevel="0" collapsed="false">
      <c r="A44" s="427"/>
      <c r="B44" s="427"/>
      <c r="C44" s="427"/>
      <c r="D44" s="427"/>
      <c r="E44" s="427"/>
      <c r="F44" s="427"/>
      <c r="G44" s="427"/>
      <c r="H44" s="427"/>
      <c r="I44" s="427"/>
      <c r="J44" s="427"/>
      <c r="K44" s="427"/>
      <c r="L44" s="427"/>
      <c r="M44" s="427"/>
    </row>
    <row r="45" customFormat="false" ht="15" hidden="false" customHeight="false" outlineLevel="0" collapsed="false">
      <c r="A45" s="2"/>
      <c r="B45" s="2"/>
      <c r="C45" s="51"/>
      <c r="D45" s="55"/>
      <c r="E45" s="455"/>
      <c r="F45" s="55"/>
      <c r="G45" s="456"/>
      <c r="H45" s="456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56"/>
      <c r="H46" s="456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56"/>
      <c r="H47" s="456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55"/>
      <c r="F48" s="55"/>
      <c r="G48" s="456"/>
      <c r="H48" s="456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24" activeCellId="0" sqref="F24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61" t="s">
        <v>223</v>
      </c>
      <c r="B2" s="461"/>
      <c r="C2" s="461"/>
      <c r="D2" s="461"/>
      <c r="E2" s="461"/>
      <c r="F2" s="461"/>
      <c r="G2" s="461"/>
    </row>
    <row r="3" customFormat="false" ht="15.75" hidden="false" customHeight="false" outlineLevel="0" collapsed="false">
      <c r="A3" s="383" t="s">
        <v>224</v>
      </c>
      <c r="B3" s="383"/>
      <c r="C3" s="383"/>
      <c r="D3" s="383"/>
      <c r="E3" s="383"/>
      <c r="F3" s="383"/>
      <c r="G3" s="383"/>
    </row>
    <row r="4" customFormat="false" ht="15.75" hidden="false" customHeight="false" outlineLevel="0" collapsed="false">
      <c r="A4" s="383" t="str">
        <f aca="false">'RK.1'!A2</f>
        <v>BULAN AGUSTUS 2019</v>
      </c>
      <c r="B4" s="383"/>
      <c r="C4" s="383"/>
      <c r="D4" s="383"/>
      <c r="E4" s="383"/>
      <c r="F4" s="383"/>
      <c r="G4" s="383"/>
    </row>
    <row r="6" customFormat="false" ht="13.5" hidden="false" customHeight="false" outlineLevel="0" collapsed="false">
      <c r="E6" s="325"/>
      <c r="G6" s="325" t="s">
        <v>225</v>
      </c>
    </row>
    <row r="7" customFormat="false" ht="20.25" hidden="false" customHeight="true" outlineLevel="0" collapsed="false">
      <c r="A7" s="462" t="s">
        <v>90</v>
      </c>
      <c r="B7" s="384" t="s">
        <v>133</v>
      </c>
      <c r="C7" s="463" t="s">
        <v>226</v>
      </c>
      <c r="D7" s="463"/>
      <c r="E7" s="463"/>
      <c r="F7" s="463"/>
      <c r="G7" s="463"/>
    </row>
    <row r="8" customFormat="false" ht="18" hidden="false" customHeight="true" outlineLevel="0" collapsed="false">
      <c r="A8" s="462"/>
      <c r="B8" s="384"/>
      <c r="C8" s="464" t="s">
        <v>227</v>
      </c>
      <c r="D8" s="465" t="s">
        <v>227</v>
      </c>
      <c r="E8" s="464" t="s">
        <v>227</v>
      </c>
      <c r="F8" s="464" t="s">
        <v>228</v>
      </c>
      <c r="G8" s="466" t="s">
        <v>14</v>
      </c>
    </row>
    <row r="9" customFormat="false" ht="18.75" hidden="false" customHeight="true" outlineLevel="0" collapsed="false">
      <c r="A9" s="462"/>
      <c r="B9" s="384"/>
      <c r="C9" s="467" t="s">
        <v>229</v>
      </c>
      <c r="D9" s="468" t="s">
        <v>230</v>
      </c>
      <c r="E9" s="468" t="s">
        <v>231</v>
      </c>
      <c r="F9" s="467" t="s">
        <v>232</v>
      </c>
      <c r="G9" s="466"/>
      <c r="J9" s="469"/>
    </row>
    <row r="10" customFormat="false" ht="9" hidden="false" customHeight="true" outlineLevel="0" collapsed="false">
      <c r="A10" s="470" t="n">
        <v>1</v>
      </c>
      <c r="B10" s="471" t="n">
        <v>2</v>
      </c>
      <c r="C10" s="471"/>
      <c r="D10" s="471" t="n">
        <v>3</v>
      </c>
      <c r="E10" s="472" t="n">
        <v>4</v>
      </c>
      <c r="F10" s="472" t="n">
        <v>4</v>
      </c>
      <c r="G10" s="472" t="n">
        <v>4</v>
      </c>
      <c r="J10" s="469"/>
    </row>
    <row r="11" customFormat="false" ht="21" hidden="false" customHeight="true" outlineLevel="0" collapsed="false">
      <c r="A11" s="473" t="n">
        <v>1</v>
      </c>
      <c r="B11" s="474" t="s">
        <v>233</v>
      </c>
      <c r="C11" s="474"/>
      <c r="D11" s="475" t="s">
        <v>40</v>
      </c>
      <c r="E11" s="476" t="s">
        <v>40</v>
      </c>
      <c r="F11" s="476" t="s">
        <v>40</v>
      </c>
      <c r="G11" s="476" t="n">
        <f aca="false">SUM(C11:F11)</f>
        <v>0</v>
      </c>
    </row>
    <row r="12" customFormat="false" ht="21.75" hidden="false" customHeight="true" outlineLevel="0" collapsed="false">
      <c r="A12" s="473" t="n">
        <v>2</v>
      </c>
      <c r="B12" s="474" t="s">
        <v>204</v>
      </c>
      <c r="C12" s="477" t="n">
        <v>1680000</v>
      </c>
      <c r="D12" s="478" t="s">
        <v>40</v>
      </c>
      <c r="E12" s="477" t="s">
        <v>40</v>
      </c>
      <c r="F12" s="477" t="s">
        <v>40</v>
      </c>
      <c r="G12" s="479" t="n">
        <f aca="false">SUM(C12:F12)</f>
        <v>1680000</v>
      </c>
    </row>
    <row r="13" customFormat="false" ht="22.5" hidden="false" customHeight="true" outlineLevel="0" collapsed="false">
      <c r="A13" s="473" t="n">
        <v>3</v>
      </c>
      <c r="B13" s="474" t="s">
        <v>205</v>
      </c>
      <c r="C13" s="477" t="n">
        <v>1560000</v>
      </c>
      <c r="D13" s="475" t="n">
        <v>50000</v>
      </c>
      <c r="E13" s="477" t="s">
        <v>40</v>
      </c>
      <c r="F13" s="477" t="s">
        <v>40</v>
      </c>
      <c r="G13" s="479" t="n">
        <f aca="false">SUM(C13:F13)</f>
        <v>1610000</v>
      </c>
    </row>
    <row r="14" customFormat="false" ht="22.5" hidden="false" customHeight="true" outlineLevel="0" collapsed="false">
      <c r="A14" s="473" t="n">
        <v>4</v>
      </c>
      <c r="B14" s="480" t="s">
        <v>206</v>
      </c>
      <c r="C14" s="481" t="n">
        <v>1560000</v>
      </c>
      <c r="D14" s="482" t="s">
        <v>40</v>
      </c>
      <c r="E14" s="481" t="s">
        <v>40</v>
      </c>
      <c r="F14" s="481" t="s">
        <v>40</v>
      </c>
      <c r="G14" s="479" t="n">
        <f aca="false">SUM(C14:F14)</f>
        <v>1560000</v>
      </c>
    </row>
    <row r="15" customFormat="false" ht="29.25" hidden="false" customHeight="true" outlineLevel="0" collapsed="false">
      <c r="A15" s="473" t="n">
        <v>5</v>
      </c>
      <c r="B15" s="483" t="s">
        <v>69</v>
      </c>
      <c r="C15" s="481" t="n">
        <v>30000</v>
      </c>
      <c r="D15" s="482" t="s">
        <v>40</v>
      </c>
      <c r="E15" s="481" t="s">
        <v>40</v>
      </c>
      <c r="F15" s="481" t="s">
        <v>40</v>
      </c>
      <c r="G15" s="479" t="n">
        <f aca="false">SUM(C15:F15)</f>
        <v>30000</v>
      </c>
    </row>
    <row r="16" customFormat="false" ht="31.5" hidden="false" customHeight="true" outlineLevel="0" collapsed="false">
      <c r="A16" s="473" t="n">
        <v>6</v>
      </c>
      <c r="B16" s="484" t="s">
        <v>70</v>
      </c>
      <c r="C16" s="485" t="n">
        <v>120000</v>
      </c>
      <c r="D16" s="482" t="s">
        <v>40</v>
      </c>
      <c r="E16" s="481" t="s">
        <v>40</v>
      </c>
      <c r="F16" s="481" t="s">
        <v>40</v>
      </c>
      <c r="G16" s="479" t="n">
        <f aca="false">SUM(C16:F16)</f>
        <v>120000</v>
      </c>
    </row>
    <row r="17" customFormat="false" ht="21" hidden="false" customHeight="true" outlineLevel="0" collapsed="false">
      <c r="A17" s="473" t="n">
        <v>7</v>
      </c>
      <c r="B17" s="486" t="s">
        <v>45</v>
      </c>
      <c r="C17" s="487" t="n">
        <v>330000</v>
      </c>
      <c r="D17" s="488" t="s">
        <v>40</v>
      </c>
      <c r="E17" s="487" t="s">
        <v>40</v>
      </c>
      <c r="F17" s="487" t="s">
        <v>40</v>
      </c>
      <c r="G17" s="479" t="n">
        <f aca="false">SUM(C17:F17)</f>
        <v>330000</v>
      </c>
    </row>
    <row r="18" customFormat="false" ht="21.75" hidden="false" customHeight="true" outlineLevel="0" collapsed="false">
      <c r="A18" s="489" t="s">
        <v>46</v>
      </c>
      <c r="B18" s="489"/>
      <c r="C18" s="490"/>
      <c r="D18" s="491" t="n">
        <f aca="false">SUM(D11:D17)</f>
        <v>50000</v>
      </c>
      <c r="E18" s="492" t="n">
        <f aca="false">SUM(E11:E17)</f>
        <v>0</v>
      </c>
      <c r="F18" s="492" t="n">
        <f aca="false">SUM(F11:F17)</f>
        <v>0</v>
      </c>
      <c r="G18" s="492" t="n">
        <f aca="false">SUM(G11:G17)</f>
        <v>5330000</v>
      </c>
    </row>
    <row r="19" customFormat="false" ht="12.75" hidden="false" customHeight="false" outlineLevel="0" collapsed="false">
      <c r="A19" s="493"/>
      <c r="B19" s="493"/>
      <c r="C19" s="493"/>
      <c r="D19" s="493"/>
      <c r="E19" s="493"/>
    </row>
    <row r="20" customFormat="false" ht="12.75" hidden="false" customHeight="false" outlineLevel="0" collapsed="false">
      <c r="A20" s="493"/>
      <c r="B20" s="493"/>
      <c r="C20" s="493"/>
      <c r="D20" s="493"/>
      <c r="E20" s="493"/>
    </row>
    <row r="21" customFormat="false" ht="15.75" hidden="false" customHeight="false" outlineLevel="0" collapsed="false">
      <c r="A21" s="493"/>
      <c r="B21" s="323"/>
      <c r="C21" s="323"/>
      <c r="D21" s="323"/>
      <c r="F21" s="323" t="str">
        <f aca="false">'RK.1'!W16</f>
        <v>Ambon, 10 September  2019</v>
      </c>
    </row>
    <row r="22" customFormat="false" ht="15.75" hidden="false" customHeight="false" outlineLevel="0" collapsed="false">
      <c r="A22" s="493"/>
      <c r="C22" s="323" t="s">
        <v>167</v>
      </c>
      <c r="D22" s="323"/>
      <c r="F22" s="323"/>
    </row>
    <row r="23" customFormat="false" ht="15.75" hidden="false" customHeight="false" outlineLevel="0" collapsed="false">
      <c r="A23" s="493"/>
      <c r="C23" s="323" t="str">
        <f aca="false">'RK.1'!E18</f>
        <v>Wakil Ketua PTA. Ambon</v>
      </c>
      <c r="D23" s="323"/>
      <c r="F23" s="323" t="str">
        <f aca="false">'RK.1'!W18</f>
        <v>Panitera, </v>
      </c>
    </row>
    <row r="24" customFormat="false" ht="15.75" hidden="false" customHeight="false" outlineLevel="0" collapsed="false">
      <c r="A24" s="493"/>
      <c r="C24" s="323"/>
      <c r="D24" s="323"/>
      <c r="F24" s="323"/>
    </row>
    <row r="25" customFormat="false" ht="15.75" hidden="false" customHeight="false" outlineLevel="0" collapsed="false">
      <c r="C25" s="323"/>
      <c r="D25" s="323"/>
      <c r="F25" s="323"/>
    </row>
    <row r="26" customFormat="false" ht="15.75" hidden="false" customHeight="false" outlineLevel="0" collapsed="false">
      <c r="C26" s="322"/>
      <c r="D26" s="322"/>
      <c r="F26" s="322"/>
    </row>
    <row r="27" customFormat="false" ht="15.75" hidden="false" customHeight="false" outlineLevel="0" collapsed="false">
      <c r="C27" s="322" t="str">
        <f aca="false">'RK.1'!E22</f>
        <v>Drs. M. Shaleh, M.Hum.</v>
      </c>
      <c r="D27" s="322"/>
      <c r="F27" s="322" t="str">
        <f aca="false">'RK.1'!W22</f>
        <v>Drs. Hairil Anwar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8" min="16" style="0" width="6.7"/>
    <col collapsed="false" customWidth="true" hidden="false" outlineLevel="0" max="20" min="19" style="0" width="6.28"/>
    <col collapsed="false" customWidth="true" hidden="false" outlineLevel="0" max="21" min="21" style="0" width="6.41"/>
    <col collapsed="false" customWidth="true" hidden="false" outlineLevel="0" max="22" min="22" style="0" width="7.7"/>
    <col collapsed="false" customWidth="true" hidden="false" outlineLevel="0" max="23" min="23" style="0" width="8.28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6.41"/>
    <col collapsed="false" customWidth="true" hidden="false" outlineLevel="0" max="28" min="27" style="0" width="6.99"/>
  </cols>
  <sheetData>
    <row r="1" customFormat="false" ht="16.5" hidden="false" customHeight="false" outlineLevel="0" collapsed="false">
      <c r="A1" s="494" t="s">
        <v>234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5"/>
      <c r="U1" s="495"/>
      <c r="V1" s="495"/>
      <c r="W1" s="495"/>
      <c r="X1" s="495"/>
    </row>
    <row r="2" customFormat="false" ht="16.5" hidden="false" customHeight="false" outlineLevel="0" collapsed="false">
      <c r="A2" s="496" t="s">
        <v>23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7"/>
      <c r="U2" s="497"/>
      <c r="V2" s="497"/>
      <c r="W2" s="497"/>
      <c r="X2" s="497"/>
    </row>
    <row r="3" customFormat="false" ht="16.5" hidden="false" customHeight="false" outlineLevel="0" collapsed="false">
      <c r="A3" s="496" t="str">
        <f aca="false">'RK.1'!A2</f>
        <v>BULAN AGUSTUS 2019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7"/>
      <c r="U3" s="497"/>
      <c r="V3" s="497"/>
      <c r="W3" s="497"/>
      <c r="X3" s="497"/>
    </row>
    <row r="4" customFormat="false" ht="12" hidden="false" customHeight="true" outlineLevel="0" collapsed="false">
      <c r="S4" s="495"/>
      <c r="T4" s="495"/>
      <c r="U4" s="495"/>
      <c r="V4" s="495"/>
      <c r="W4" s="495"/>
      <c r="X4" s="495"/>
      <c r="AB4" s="325" t="s">
        <v>236</v>
      </c>
    </row>
    <row r="5" customFormat="false" ht="12.75" hidden="false" customHeight="true" outlineLevel="0" collapsed="false">
      <c r="A5" s="498" t="s">
        <v>90</v>
      </c>
      <c r="B5" s="499" t="s">
        <v>237</v>
      </c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</row>
    <row r="6" customFormat="false" ht="158.25" hidden="false" customHeight="true" outlineLevel="0" collapsed="false">
      <c r="A6" s="498"/>
      <c r="B6" s="500" t="s">
        <v>197</v>
      </c>
      <c r="C6" s="500" t="s">
        <v>238</v>
      </c>
      <c r="D6" s="500" t="s">
        <v>239</v>
      </c>
      <c r="E6" s="500" t="s">
        <v>240</v>
      </c>
      <c r="F6" s="500" t="s">
        <v>241</v>
      </c>
      <c r="G6" s="500" t="s">
        <v>242</v>
      </c>
      <c r="H6" s="500" t="s">
        <v>243</v>
      </c>
      <c r="I6" s="500" t="s">
        <v>244</v>
      </c>
      <c r="J6" s="500" t="s">
        <v>245</v>
      </c>
      <c r="K6" s="500" t="s">
        <v>246</v>
      </c>
      <c r="L6" s="500" t="s">
        <v>247</v>
      </c>
      <c r="M6" s="500" t="s">
        <v>248</v>
      </c>
      <c r="N6" s="500" t="s">
        <v>249</v>
      </c>
      <c r="O6" s="500" t="s">
        <v>250</v>
      </c>
      <c r="P6" s="500" t="s">
        <v>251</v>
      </c>
      <c r="Q6" s="500" t="s">
        <v>252</v>
      </c>
      <c r="R6" s="500" t="s">
        <v>253</v>
      </c>
      <c r="S6" s="500" t="s">
        <v>254</v>
      </c>
      <c r="T6" s="500" t="s">
        <v>255</v>
      </c>
      <c r="U6" s="500" t="s">
        <v>256</v>
      </c>
      <c r="V6" s="500" t="s">
        <v>257</v>
      </c>
      <c r="W6" s="500" t="s">
        <v>258</v>
      </c>
      <c r="X6" s="500" t="s">
        <v>259</v>
      </c>
      <c r="Y6" s="500" t="s">
        <v>260</v>
      </c>
      <c r="Z6" s="501" t="s">
        <v>261</v>
      </c>
      <c r="AA6" s="502" t="s">
        <v>262</v>
      </c>
      <c r="AB6" s="502" t="s">
        <v>14</v>
      </c>
    </row>
    <row r="7" customFormat="false" ht="9" hidden="false" customHeight="true" outlineLevel="0" collapsed="false">
      <c r="A7" s="503" t="n">
        <v>1</v>
      </c>
      <c r="B7" s="504" t="n">
        <v>2</v>
      </c>
      <c r="C7" s="504" t="n">
        <v>3</v>
      </c>
      <c r="D7" s="504" t="n">
        <v>4</v>
      </c>
      <c r="E7" s="504" t="n">
        <v>5</v>
      </c>
      <c r="F7" s="504" t="n">
        <v>6</v>
      </c>
      <c r="G7" s="504" t="n">
        <v>7</v>
      </c>
      <c r="H7" s="504" t="n">
        <v>8</v>
      </c>
      <c r="I7" s="504" t="n">
        <v>9</v>
      </c>
      <c r="J7" s="504" t="n">
        <v>10</v>
      </c>
      <c r="K7" s="504" t="n">
        <v>11</v>
      </c>
      <c r="L7" s="504" t="n">
        <v>12</v>
      </c>
      <c r="M7" s="504" t="n">
        <v>13</v>
      </c>
      <c r="N7" s="504" t="n">
        <v>14</v>
      </c>
      <c r="O7" s="504" t="n">
        <v>15</v>
      </c>
      <c r="P7" s="504" t="n">
        <v>16</v>
      </c>
      <c r="Q7" s="504" t="n">
        <v>17</v>
      </c>
      <c r="R7" s="504" t="n">
        <v>18</v>
      </c>
      <c r="S7" s="505" t="n">
        <v>19</v>
      </c>
      <c r="T7" s="505" t="n">
        <v>20</v>
      </c>
      <c r="U7" s="505" t="n">
        <v>21</v>
      </c>
      <c r="V7" s="505" t="n">
        <v>22</v>
      </c>
      <c r="W7" s="505" t="n">
        <v>23</v>
      </c>
      <c r="X7" s="505" t="n">
        <v>22</v>
      </c>
      <c r="Y7" s="505" t="n">
        <v>23</v>
      </c>
      <c r="Z7" s="505"/>
      <c r="AA7" s="505" t="n">
        <v>24</v>
      </c>
      <c r="AB7" s="506" t="n">
        <v>22</v>
      </c>
    </row>
    <row r="8" customFormat="false" ht="19.5" hidden="false" customHeight="true" outlineLevel="0" collapsed="false">
      <c r="A8" s="507" t="n">
        <v>1</v>
      </c>
      <c r="B8" s="508" t="s">
        <v>233</v>
      </c>
      <c r="C8" s="509" t="s">
        <v>40</v>
      </c>
      <c r="D8" s="509" t="s">
        <v>40</v>
      </c>
      <c r="E8" s="509" t="s">
        <v>40</v>
      </c>
      <c r="F8" s="509" t="s">
        <v>40</v>
      </c>
      <c r="G8" s="509" t="s">
        <v>40</v>
      </c>
      <c r="H8" s="509" t="s">
        <v>40</v>
      </c>
      <c r="I8" s="509" t="s">
        <v>40</v>
      </c>
      <c r="J8" s="509" t="s">
        <v>40</v>
      </c>
      <c r="K8" s="509" t="s">
        <v>40</v>
      </c>
      <c r="L8" s="509" t="s">
        <v>40</v>
      </c>
      <c r="M8" s="509" t="s">
        <v>40</v>
      </c>
      <c r="N8" s="509" t="s">
        <v>40</v>
      </c>
      <c r="O8" s="509" t="s">
        <v>40</v>
      </c>
      <c r="P8" s="509" t="s">
        <v>40</v>
      </c>
      <c r="Q8" s="509" t="s">
        <v>40</v>
      </c>
      <c r="R8" s="509" t="s">
        <v>40</v>
      </c>
      <c r="S8" s="510" t="s">
        <v>40</v>
      </c>
      <c r="T8" s="511" t="s">
        <v>40</v>
      </c>
      <c r="U8" s="512"/>
      <c r="V8" s="510"/>
      <c r="W8" s="511" t="s">
        <v>40</v>
      </c>
      <c r="X8" s="510"/>
      <c r="Y8" s="511" t="s">
        <v>40</v>
      </c>
      <c r="Z8" s="512"/>
      <c r="AA8" s="513" t="s">
        <v>40</v>
      </c>
      <c r="AB8" s="514" t="s">
        <v>40</v>
      </c>
    </row>
    <row r="9" customFormat="false" ht="18.75" hidden="false" customHeight="true" outlineLevel="0" collapsed="false">
      <c r="A9" s="515" t="n">
        <v>2</v>
      </c>
      <c r="B9" s="516" t="s">
        <v>204</v>
      </c>
      <c r="C9" s="517" t="n">
        <v>217000</v>
      </c>
      <c r="D9" s="517" t="n">
        <v>480000</v>
      </c>
      <c r="E9" s="517" t="n">
        <v>10000</v>
      </c>
      <c r="F9" s="517" t="n">
        <v>10000</v>
      </c>
      <c r="G9" s="517" t="n">
        <v>50000</v>
      </c>
      <c r="H9" s="517" t="s">
        <v>40</v>
      </c>
      <c r="I9" s="517" t="s">
        <v>40</v>
      </c>
      <c r="J9" s="517" t="s">
        <v>40</v>
      </c>
      <c r="K9" s="517" t="s">
        <v>40</v>
      </c>
      <c r="L9" s="517" t="s">
        <v>40</v>
      </c>
      <c r="M9" s="518" t="s">
        <v>40</v>
      </c>
      <c r="N9" s="517" t="n">
        <v>320000</v>
      </c>
      <c r="O9" s="517" t="s">
        <v>40</v>
      </c>
      <c r="P9" s="517" t="s">
        <v>40</v>
      </c>
      <c r="Q9" s="518"/>
      <c r="R9" s="517"/>
      <c r="S9" s="517" t="n">
        <v>290000</v>
      </c>
      <c r="T9" s="519"/>
      <c r="U9" s="519" t="n">
        <v>20000</v>
      </c>
      <c r="V9" s="517" t="n">
        <v>440000</v>
      </c>
      <c r="W9" s="519" t="n">
        <v>800000</v>
      </c>
      <c r="X9" s="517" t="n">
        <v>20000</v>
      </c>
      <c r="Y9" s="519" t="n">
        <v>10000</v>
      </c>
      <c r="Z9" s="520"/>
      <c r="AA9" s="521" t="s">
        <v>40</v>
      </c>
      <c r="AB9" s="522" t="n">
        <f aca="false">SUM(C9:AA9)</f>
        <v>2667000</v>
      </c>
      <c r="AD9" s="523"/>
    </row>
    <row r="10" customFormat="false" ht="19.5" hidden="false" customHeight="true" outlineLevel="0" collapsed="false">
      <c r="A10" s="524" t="n">
        <v>3</v>
      </c>
      <c r="B10" s="516" t="s">
        <v>205</v>
      </c>
      <c r="C10" s="517" t="n">
        <v>73000</v>
      </c>
      <c r="D10" s="517" t="n">
        <v>20000</v>
      </c>
      <c r="E10" s="517" t="s">
        <v>40</v>
      </c>
      <c r="F10" s="517" t="s">
        <v>40</v>
      </c>
      <c r="G10" s="517" t="s">
        <v>40</v>
      </c>
      <c r="H10" s="517" t="s">
        <v>40</v>
      </c>
      <c r="I10" s="517" t="s">
        <v>40</v>
      </c>
      <c r="J10" s="517" t="s">
        <v>40</v>
      </c>
      <c r="K10" s="517" t="s">
        <v>40</v>
      </c>
      <c r="L10" s="517" t="s">
        <v>40</v>
      </c>
      <c r="M10" s="517" t="n">
        <v>80000</v>
      </c>
      <c r="N10" s="517" t="s">
        <v>40</v>
      </c>
      <c r="O10" s="517" t="s">
        <v>40</v>
      </c>
      <c r="P10" s="525" t="s">
        <v>40</v>
      </c>
      <c r="Q10" s="525" t="s">
        <v>40</v>
      </c>
      <c r="R10" s="519" t="n">
        <v>10000</v>
      </c>
      <c r="S10" s="526" t="s">
        <v>40</v>
      </c>
      <c r="T10" s="525" t="s">
        <v>40</v>
      </c>
      <c r="U10" s="527"/>
      <c r="V10" s="526"/>
      <c r="W10" s="525" t="s">
        <v>40</v>
      </c>
      <c r="X10" s="526"/>
      <c r="Y10" s="525" t="s">
        <v>40</v>
      </c>
      <c r="Z10" s="527"/>
      <c r="AA10" s="521" t="n">
        <v>80000</v>
      </c>
      <c r="AB10" s="528" t="n">
        <f aca="false">SUM(C10:AA10)</f>
        <v>263000</v>
      </c>
    </row>
    <row r="11" customFormat="false" ht="19.5" hidden="false" customHeight="true" outlineLevel="0" collapsed="false">
      <c r="A11" s="529" t="n">
        <v>4</v>
      </c>
      <c r="B11" s="530" t="s">
        <v>206</v>
      </c>
      <c r="C11" s="531" t="n">
        <v>16000</v>
      </c>
      <c r="D11" s="531" t="n">
        <v>1150000</v>
      </c>
      <c r="E11" s="531" t="s">
        <v>40</v>
      </c>
      <c r="F11" s="531" t="s">
        <v>40</v>
      </c>
      <c r="G11" s="531" t="s">
        <v>40</v>
      </c>
      <c r="H11" s="531" t="s">
        <v>40</v>
      </c>
      <c r="I11" s="531" t="s">
        <v>40</v>
      </c>
      <c r="J11" s="531" t="s">
        <v>40</v>
      </c>
      <c r="K11" s="531" t="s">
        <v>40</v>
      </c>
      <c r="L11" s="531" t="s">
        <v>40</v>
      </c>
      <c r="M11" s="531" t="n">
        <v>40000</v>
      </c>
      <c r="N11" s="531" t="s">
        <v>40</v>
      </c>
      <c r="O11" s="531" t="s">
        <v>40</v>
      </c>
      <c r="P11" s="531" t="s">
        <v>40</v>
      </c>
      <c r="Q11" s="532" t="s">
        <v>40</v>
      </c>
      <c r="R11" s="533" t="s">
        <v>40</v>
      </c>
      <c r="S11" s="531" t="n">
        <v>30000</v>
      </c>
      <c r="T11" s="533" t="s">
        <v>40</v>
      </c>
      <c r="U11" s="533"/>
      <c r="V11" s="531" t="n">
        <v>1720000</v>
      </c>
      <c r="W11" s="533" t="n">
        <f aca="false">1680000+70000</f>
        <v>1750000</v>
      </c>
      <c r="X11" s="531" t="s">
        <v>40</v>
      </c>
      <c r="Y11" s="533" t="s">
        <v>40</v>
      </c>
      <c r="Z11" s="534" t="n">
        <v>10000</v>
      </c>
      <c r="AA11" s="535" t="s">
        <v>40</v>
      </c>
      <c r="AB11" s="528" t="n">
        <f aca="false">SUM(C11:AA11)</f>
        <v>4716000</v>
      </c>
      <c r="AC11" s="523"/>
    </row>
    <row r="12" customFormat="false" ht="30.75" hidden="false" customHeight="true" outlineLevel="0" collapsed="false">
      <c r="A12" s="524" t="n">
        <v>5</v>
      </c>
      <c r="B12" s="536" t="s">
        <v>207</v>
      </c>
      <c r="C12" s="537" t="n">
        <v>28500</v>
      </c>
      <c r="D12" s="537" t="n">
        <v>30000</v>
      </c>
      <c r="E12" s="537" t="s">
        <v>40</v>
      </c>
      <c r="F12" s="537" t="s">
        <v>40</v>
      </c>
      <c r="G12" s="537" t="s">
        <v>40</v>
      </c>
      <c r="H12" s="537" t="s">
        <v>40</v>
      </c>
      <c r="I12" s="537" t="s">
        <v>40</v>
      </c>
      <c r="J12" s="537" t="s">
        <v>40</v>
      </c>
      <c r="K12" s="537" t="s">
        <v>40</v>
      </c>
      <c r="L12" s="537" t="s">
        <v>40</v>
      </c>
      <c r="M12" s="537" t="s">
        <v>40</v>
      </c>
      <c r="N12" s="537" t="s">
        <v>40</v>
      </c>
      <c r="O12" s="537" t="s">
        <v>40</v>
      </c>
      <c r="P12" s="538" t="n">
        <v>90000</v>
      </c>
      <c r="Q12" s="539" t="s">
        <v>40</v>
      </c>
      <c r="R12" s="539" t="s">
        <v>40</v>
      </c>
      <c r="S12" s="540" t="s">
        <v>40</v>
      </c>
      <c r="T12" s="539" t="s">
        <v>40</v>
      </c>
      <c r="U12" s="541"/>
      <c r="V12" s="540"/>
      <c r="W12" s="539" t="s">
        <v>40</v>
      </c>
      <c r="X12" s="540"/>
      <c r="Y12" s="539" t="s">
        <v>40</v>
      </c>
      <c r="Z12" s="541"/>
      <c r="AA12" s="542" t="s">
        <v>40</v>
      </c>
      <c r="AB12" s="528" t="n">
        <f aca="false">SUM(C12:AA12)</f>
        <v>148500</v>
      </c>
    </row>
    <row r="13" customFormat="false" ht="30.75" hidden="false" customHeight="true" outlineLevel="0" collapsed="false">
      <c r="A13" s="524" t="n">
        <v>6</v>
      </c>
      <c r="B13" s="543" t="s">
        <v>70</v>
      </c>
      <c r="C13" s="537" t="s">
        <v>40</v>
      </c>
      <c r="D13" s="537" t="n">
        <v>50000</v>
      </c>
      <c r="E13" s="537" t="s">
        <v>40</v>
      </c>
      <c r="F13" s="537" t="s">
        <v>40</v>
      </c>
      <c r="G13" s="537" t="s">
        <v>40</v>
      </c>
      <c r="H13" s="537" t="s">
        <v>40</v>
      </c>
      <c r="I13" s="537" t="s">
        <v>40</v>
      </c>
      <c r="J13" s="537" t="s">
        <v>40</v>
      </c>
      <c r="K13" s="537" t="s">
        <v>40</v>
      </c>
      <c r="L13" s="537" t="s">
        <v>40</v>
      </c>
      <c r="M13" s="537" t="s">
        <v>40</v>
      </c>
      <c r="N13" s="537" t="s">
        <v>40</v>
      </c>
      <c r="O13" s="537" t="s">
        <v>40</v>
      </c>
      <c r="P13" s="544" t="s">
        <v>40</v>
      </c>
      <c r="Q13" s="539" t="s">
        <v>40</v>
      </c>
      <c r="R13" s="538" t="s">
        <v>40</v>
      </c>
      <c r="S13" s="540" t="s">
        <v>40</v>
      </c>
      <c r="T13" s="539" t="s">
        <v>40</v>
      </c>
      <c r="U13" s="541"/>
      <c r="V13" s="545" t="n">
        <v>70000</v>
      </c>
      <c r="W13" s="538" t="n">
        <v>40000</v>
      </c>
      <c r="X13" s="545" t="s">
        <v>40</v>
      </c>
      <c r="Y13" s="538" t="s">
        <v>40</v>
      </c>
      <c r="Z13" s="545"/>
      <c r="AA13" s="542" t="s">
        <v>40</v>
      </c>
      <c r="AB13" s="528" t="n">
        <f aca="false">SUM(C13:AA13)</f>
        <v>160000</v>
      </c>
    </row>
    <row r="14" customFormat="false" ht="19.5" hidden="false" customHeight="true" outlineLevel="0" collapsed="false">
      <c r="A14" s="529" t="n">
        <v>7</v>
      </c>
      <c r="B14" s="546" t="s">
        <v>45</v>
      </c>
      <c r="C14" s="531" t="s">
        <v>40</v>
      </c>
      <c r="D14" s="531" t="s">
        <v>40</v>
      </c>
      <c r="E14" s="531" t="s">
        <v>40</v>
      </c>
      <c r="F14" s="531" t="s">
        <v>40</v>
      </c>
      <c r="G14" s="531" t="s">
        <v>40</v>
      </c>
      <c r="H14" s="531" t="s">
        <v>40</v>
      </c>
      <c r="I14" s="531" t="s">
        <v>40</v>
      </c>
      <c r="J14" s="531" t="s">
        <v>40</v>
      </c>
      <c r="K14" s="531" t="s">
        <v>40</v>
      </c>
      <c r="L14" s="531" t="s">
        <v>40</v>
      </c>
      <c r="M14" s="531" t="s">
        <v>40</v>
      </c>
      <c r="N14" s="531" t="s">
        <v>40</v>
      </c>
      <c r="O14" s="531" t="s">
        <v>40</v>
      </c>
      <c r="P14" s="531" t="n">
        <v>200000</v>
      </c>
      <c r="Q14" s="547" t="s">
        <v>40</v>
      </c>
      <c r="R14" s="533" t="s">
        <v>40</v>
      </c>
      <c r="S14" s="531" t="s">
        <v>40</v>
      </c>
      <c r="T14" s="547" t="s">
        <v>40</v>
      </c>
      <c r="U14" s="547"/>
      <c r="V14" s="531"/>
      <c r="W14" s="533" t="s">
        <v>40</v>
      </c>
      <c r="X14" s="531"/>
      <c r="Y14" s="533" t="s">
        <v>40</v>
      </c>
      <c r="Z14" s="534"/>
      <c r="AA14" s="548" t="s">
        <v>40</v>
      </c>
      <c r="AB14" s="528" t="n">
        <f aca="false">SUM(C14:AA14)</f>
        <v>200000</v>
      </c>
    </row>
    <row r="15" customFormat="false" ht="18" hidden="false" customHeight="true" outlineLevel="0" collapsed="false">
      <c r="A15" s="549" t="s">
        <v>14</v>
      </c>
      <c r="B15" s="549"/>
      <c r="C15" s="550" t="n">
        <f aca="false">SUM(C8:C14)</f>
        <v>334500</v>
      </c>
      <c r="D15" s="550" t="n">
        <f aca="false">SUM(D8:D14)</f>
        <v>1730000</v>
      </c>
      <c r="E15" s="550" t="n">
        <f aca="false">SUM(E8:E14)</f>
        <v>10000</v>
      </c>
      <c r="F15" s="550" t="n">
        <f aca="false">SUM(F8:F14)</f>
        <v>10000</v>
      </c>
      <c r="G15" s="550" t="n">
        <f aca="false">SUM(G8:G14)</f>
        <v>50000</v>
      </c>
      <c r="H15" s="550" t="n">
        <f aca="false">SUM(H8:H14)</f>
        <v>0</v>
      </c>
      <c r="I15" s="550" t="n">
        <f aca="false">SUM(I8:I14)</f>
        <v>0</v>
      </c>
      <c r="J15" s="550" t="n">
        <f aca="false">SUM(J8:J14)</f>
        <v>0</v>
      </c>
      <c r="K15" s="550" t="n">
        <f aca="false">SUM(K8:K14)</f>
        <v>0</v>
      </c>
      <c r="L15" s="550" t="n">
        <f aca="false">SUM(L8:L14)</f>
        <v>0</v>
      </c>
      <c r="M15" s="550" t="n">
        <f aca="false">SUM(M8:M14)</f>
        <v>120000</v>
      </c>
      <c r="N15" s="550" t="n">
        <f aca="false">SUM(N8:N14)</f>
        <v>320000</v>
      </c>
      <c r="O15" s="550" t="n">
        <f aca="false">SUM(O8:O14)</f>
        <v>0</v>
      </c>
      <c r="P15" s="550" t="n">
        <f aca="false">SUM(P8:P14)</f>
        <v>290000</v>
      </c>
      <c r="Q15" s="550" t="n">
        <f aca="false">SUM(Q8:Q14)</f>
        <v>0</v>
      </c>
      <c r="R15" s="550" t="n">
        <f aca="false">SUM(R8:R14)</f>
        <v>10000</v>
      </c>
      <c r="S15" s="551" t="n">
        <f aca="false">SUM(S8:S14)</f>
        <v>320000</v>
      </c>
      <c r="T15" s="551" t="n">
        <f aca="false">SUM(T8:T14)</f>
        <v>0</v>
      </c>
      <c r="U15" s="551"/>
      <c r="V15" s="551"/>
      <c r="W15" s="551" t="n">
        <f aca="false">SUM(W8:W14)</f>
        <v>2590000</v>
      </c>
      <c r="X15" s="551"/>
      <c r="Y15" s="551" t="n">
        <f aca="false">SUM(Y8:Y14)</f>
        <v>10000</v>
      </c>
      <c r="Z15" s="551"/>
      <c r="AA15" s="552" t="n">
        <f aca="false">SUM(AA8:AA14)</f>
        <v>80000</v>
      </c>
      <c r="AB15" s="553" t="n">
        <f aca="false">SUM(AB8:AB14)</f>
        <v>8154500</v>
      </c>
    </row>
    <row r="16" customFormat="false" ht="12.75" hidden="false" customHeight="false" outlineLevel="0" collapsed="false">
      <c r="N16" s="554"/>
      <c r="O16" s="554"/>
    </row>
    <row r="17" customFormat="false" ht="16.5" hidden="false" customHeight="false" outlineLevel="0" collapsed="false">
      <c r="C17" s="555"/>
      <c r="D17" s="52"/>
      <c r="E17" s="52"/>
      <c r="F17" s="556"/>
      <c r="G17" s="52"/>
      <c r="H17" s="52"/>
      <c r="I17" s="52"/>
      <c r="J17" s="52"/>
      <c r="K17" s="52"/>
      <c r="L17" s="52"/>
      <c r="M17" s="52"/>
      <c r="N17" s="557"/>
      <c r="O17" s="558"/>
      <c r="P17" s="558"/>
      <c r="Q17" s="52"/>
      <c r="R17" s="52"/>
    </row>
    <row r="18" customFormat="false" ht="16.5" hidden="false" customHeight="false" outlineLevel="0" collapsed="false">
      <c r="C18" s="555"/>
      <c r="D18" s="52"/>
      <c r="E18" s="52"/>
      <c r="F18" s="556"/>
      <c r="G18" s="52"/>
      <c r="H18" s="52"/>
      <c r="I18" s="52"/>
      <c r="J18" s="52"/>
      <c r="K18" s="52"/>
      <c r="L18" s="52"/>
      <c r="M18" s="52"/>
      <c r="N18" s="557"/>
      <c r="O18" s="558" t="str">
        <f aca="false">'RK.1'!W16</f>
        <v>Ambon, 10 September  2019</v>
      </c>
      <c r="P18" s="558"/>
      <c r="Q18" s="52"/>
      <c r="R18" s="52"/>
    </row>
    <row r="19" customFormat="false" ht="16.5" hidden="false" customHeight="false" outlineLevel="0" collapsed="false">
      <c r="C19" s="555"/>
      <c r="E19" s="559" t="s">
        <v>263</v>
      </c>
      <c r="F19" s="52"/>
      <c r="G19" s="52"/>
      <c r="H19" s="556"/>
      <c r="I19" s="52"/>
      <c r="J19" s="52"/>
      <c r="K19" s="52"/>
      <c r="L19" s="52"/>
      <c r="M19" s="52"/>
      <c r="N19" s="52"/>
      <c r="O19" s="560"/>
      <c r="P19" s="560"/>
      <c r="Q19" s="52"/>
      <c r="R19" s="52"/>
    </row>
    <row r="20" customFormat="false" ht="16.5" hidden="false" customHeight="false" outlineLevel="0" collapsed="false">
      <c r="C20" s="555"/>
      <c r="E20" s="559" t="str">
        <f aca="false">'RK.1'!E18</f>
        <v>Wakil Ketua PTA. Ambon</v>
      </c>
      <c r="F20" s="52"/>
      <c r="G20" s="52"/>
      <c r="H20" s="556"/>
      <c r="I20" s="52"/>
      <c r="J20" s="52"/>
      <c r="K20" s="52"/>
      <c r="L20" s="52"/>
      <c r="M20" s="52"/>
      <c r="N20" s="52"/>
      <c r="O20" s="560" t="str">
        <f aca="false">'RK.1'!W18</f>
        <v>Panitera, </v>
      </c>
      <c r="P20" s="560"/>
      <c r="Q20" s="52"/>
      <c r="R20" s="52"/>
    </row>
    <row r="21" customFormat="false" ht="16.5" hidden="false" customHeight="false" outlineLevel="0" collapsed="false">
      <c r="C21" s="555"/>
      <c r="E21" s="559"/>
      <c r="F21" s="52"/>
      <c r="G21" s="52"/>
      <c r="H21" s="556"/>
      <c r="I21" s="52"/>
      <c r="J21" s="52"/>
      <c r="K21" s="52"/>
      <c r="L21" s="52"/>
      <c r="M21" s="52"/>
      <c r="N21" s="52"/>
      <c r="O21" s="560"/>
      <c r="P21" s="560"/>
      <c r="Q21" s="52"/>
      <c r="R21" s="52"/>
    </row>
    <row r="22" customFormat="false" ht="16.5" hidden="false" customHeight="false" outlineLevel="0" collapsed="false">
      <c r="C22" s="561"/>
      <c r="E22" s="559"/>
      <c r="F22" s="52"/>
      <c r="G22" s="52"/>
      <c r="H22" s="556" t="s">
        <v>264</v>
      </c>
      <c r="I22" s="52"/>
      <c r="J22" s="52"/>
      <c r="K22" s="52"/>
      <c r="L22" s="52"/>
      <c r="M22" s="52"/>
      <c r="N22" s="52"/>
      <c r="O22" s="560"/>
      <c r="P22" s="560"/>
      <c r="Q22" s="52"/>
      <c r="R22" s="52"/>
    </row>
    <row r="23" customFormat="false" ht="16.5" hidden="false" customHeight="false" outlineLevel="0" collapsed="false">
      <c r="C23" s="561"/>
      <c r="E23" s="562"/>
      <c r="F23" s="52"/>
      <c r="G23" s="52"/>
      <c r="H23" s="52"/>
      <c r="I23" s="52"/>
      <c r="J23" s="52"/>
      <c r="K23" s="52"/>
      <c r="L23" s="52"/>
      <c r="M23" s="52"/>
      <c r="N23" s="52"/>
      <c r="O23" s="560"/>
      <c r="P23" s="560"/>
      <c r="Q23" s="52"/>
      <c r="R23" s="52"/>
    </row>
    <row r="24" customFormat="false" ht="16.5" hidden="false" customHeight="false" outlineLevel="0" collapsed="false">
      <c r="E24" s="560" t="str">
        <f aca="false">'RK.1'!E22</f>
        <v>Drs. M. Shaleh, M.Hum.</v>
      </c>
      <c r="F24" s="560"/>
      <c r="G24" s="560"/>
      <c r="H24" s="560"/>
      <c r="I24" s="52"/>
      <c r="J24" s="52"/>
      <c r="K24" s="52"/>
      <c r="L24" s="52"/>
      <c r="M24" s="52"/>
      <c r="N24" s="52"/>
      <c r="O24" s="563" t="str">
        <f aca="false">'RK.1'!W22</f>
        <v>Drs. Hairil Anwar, MH.</v>
      </c>
      <c r="P24" s="563"/>
      <c r="Q24" s="563"/>
      <c r="R24" s="563"/>
    </row>
  </sheetData>
  <mergeCells count="6">
    <mergeCell ref="A1:S1"/>
    <mergeCell ref="A2:S2"/>
    <mergeCell ref="A3:S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64" t="s">
        <v>265</v>
      </c>
      <c r="C5" s="564"/>
      <c r="D5" s="564"/>
      <c r="E5" s="564"/>
      <c r="F5" s="564"/>
      <c r="G5" s="564"/>
      <c r="H5" s="564"/>
    </row>
    <row r="6" customFormat="false" ht="15.75" hidden="false" customHeight="false" outlineLevel="0" collapsed="false">
      <c r="B6" s="357" t="s">
        <v>169</v>
      </c>
      <c r="C6" s="357"/>
      <c r="D6" s="357"/>
      <c r="E6" s="357"/>
      <c r="F6" s="357"/>
      <c r="G6" s="357"/>
      <c r="H6" s="357"/>
    </row>
    <row r="7" customFormat="false" ht="15.75" hidden="false" customHeight="false" outlineLevel="0" collapsed="false">
      <c r="B7" s="357" t="str">
        <f aca="false">'RK.1'!A2</f>
        <v>BULAN AGUSTUS 2019</v>
      </c>
      <c r="C7" s="357"/>
      <c r="D7" s="357"/>
      <c r="E7" s="357"/>
      <c r="F7" s="357"/>
      <c r="G7" s="357"/>
      <c r="H7" s="357"/>
    </row>
    <row r="8" customFormat="false" ht="15" hidden="false" customHeight="false" outlineLevel="0" collapsed="false">
      <c r="F8" s="565"/>
      <c r="H8" s="359" t="s">
        <v>266</v>
      </c>
    </row>
    <row r="9" customFormat="false" ht="15.75" hidden="false" customHeight="true" outlineLevel="0" collapsed="false">
      <c r="B9" s="566" t="s">
        <v>90</v>
      </c>
      <c r="C9" s="566" t="s">
        <v>133</v>
      </c>
      <c r="D9" s="567" t="s">
        <v>267</v>
      </c>
      <c r="E9" s="567"/>
      <c r="F9" s="567"/>
      <c r="G9" s="567"/>
      <c r="H9" s="566" t="s">
        <v>268</v>
      </c>
    </row>
    <row r="10" customFormat="false" ht="47.25" hidden="false" customHeight="false" outlineLevel="0" collapsed="false">
      <c r="B10" s="566"/>
      <c r="C10" s="566"/>
      <c r="D10" s="568" t="s">
        <v>269</v>
      </c>
      <c r="E10" s="566" t="s">
        <v>270</v>
      </c>
      <c r="F10" s="566" t="s">
        <v>271</v>
      </c>
      <c r="G10" s="569" t="s">
        <v>272</v>
      </c>
      <c r="H10" s="566"/>
    </row>
    <row r="11" customFormat="false" ht="11.25" hidden="false" customHeight="true" outlineLevel="0" collapsed="false">
      <c r="B11" s="570" t="n">
        <v>1</v>
      </c>
      <c r="C11" s="571" t="n">
        <v>2</v>
      </c>
      <c r="D11" s="572" t="n">
        <v>3</v>
      </c>
      <c r="E11" s="571" t="n">
        <v>4</v>
      </c>
      <c r="F11" s="571" t="n">
        <v>5</v>
      </c>
      <c r="G11" s="570" t="n">
        <v>6</v>
      </c>
      <c r="H11" s="571" t="n">
        <v>7</v>
      </c>
    </row>
    <row r="12" customFormat="false" ht="22.5" hidden="false" customHeight="true" outlineLevel="0" collapsed="false">
      <c r="B12" s="573" t="n">
        <v>1</v>
      </c>
      <c r="C12" s="574" t="s">
        <v>140</v>
      </c>
      <c r="D12" s="575" t="s">
        <v>40</v>
      </c>
      <c r="E12" s="576" t="s">
        <v>40</v>
      </c>
      <c r="F12" s="576" t="s">
        <v>40</v>
      </c>
      <c r="G12" s="573" t="s">
        <v>40</v>
      </c>
      <c r="H12" s="574"/>
    </row>
    <row r="13" customFormat="false" ht="21.75" hidden="false" customHeight="true" outlineLevel="0" collapsed="false">
      <c r="B13" s="573" t="n">
        <v>2</v>
      </c>
      <c r="C13" s="574" t="s">
        <v>39</v>
      </c>
      <c r="D13" s="575" t="s">
        <v>40</v>
      </c>
      <c r="E13" s="576" t="n">
        <v>3</v>
      </c>
      <c r="F13" s="576" t="n">
        <v>4</v>
      </c>
      <c r="G13" s="573" t="n">
        <v>3</v>
      </c>
      <c r="H13" s="574"/>
    </row>
    <row r="14" customFormat="false" ht="21" hidden="false" customHeight="true" outlineLevel="0" collapsed="false">
      <c r="B14" s="573" t="n">
        <v>3</v>
      </c>
      <c r="C14" s="574" t="s">
        <v>41</v>
      </c>
      <c r="D14" s="575" t="n">
        <v>2</v>
      </c>
      <c r="E14" s="576" t="s">
        <v>40</v>
      </c>
      <c r="F14" s="576" t="s">
        <v>40</v>
      </c>
      <c r="G14" s="573" t="s">
        <v>40</v>
      </c>
      <c r="H14" s="574"/>
    </row>
    <row r="15" customFormat="false" ht="29.25" hidden="false" customHeight="true" outlineLevel="0" collapsed="false">
      <c r="B15" s="573" t="n">
        <v>4</v>
      </c>
      <c r="C15" s="577" t="s">
        <v>42</v>
      </c>
      <c r="D15" s="576" t="n">
        <v>125</v>
      </c>
      <c r="E15" s="575" t="s">
        <v>40</v>
      </c>
      <c r="F15" s="578" t="s">
        <v>40</v>
      </c>
      <c r="G15" s="575" t="s">
        <v>40</v>
      </c>
      <c r="H15" s="574"/>
    </row>
    <row r="16" customFormat="false" ht="28.5" hidden="false" customHeight="true" outlineLevel="0" collapsed="false">
      <c r="B16" s="573" t="n">
        <v>5</v>
      </c>
      <c r="C16" s="579" t="s">
        <v>69</v>
      </c>
      <c r="D16" s="576" t="n">
        <v>3</v>
      </c>
      <c r="E16" s="575" t="s">
        <v>40</v>
      </c>
      <c r="F16" s="580" t="s">
        <v>40</v>
      </c>
      <c r="G16" s="575" t="s">
        <v>40</v>
      </c>
      <c r="H16" s="574"/>
    </row>
    <row r="17" customFormat="false" ht="27.75" hidden="false" customHeight="true" outlineLevel="0" collapsed="false">
      <c r="B17" s="573" t="n">
        <v>6</v>
      </c>
      <c r="C17" s="581" t="s">
        <v>70</v>
      </c>
      <c r="D17" s="576" t="n">
        <v>6</v>
      </c>
      <c r="E17" s="575" t="s">
        <v>40</v>
      </c>
      <c r="F17" s="582" t="s">
        <v>40</v>
      </c>
      <c r="G17" s="575" t="s">
        <v>40</v>
      </c>
      <c r="H17" s="574"/>
    </row>
    <row r="18" customFormat="false" ht="23.25" hidden="false" customHeight="true" outlineLevel="0" collapsed="false">
      <c r="B18" s="573" t="n">
        <v>7</v>
      </c>
      <c r="C18" s="583" t="s">
        <v>45</v>
      </c>
      <c r="D18" s="584" t="n">
        <v>13</v>
      </c>
      <c r="E18" s="585" t="n">
        <v>14</v>
      </c>
      <c r="F18" s="584" t="s">
        <v>40</v>
      </c>
      <c r="G18" s="586" t="s">
        <v>40</v>
      </c>
      <c r="H18" s="587"/>
    </row>
    <row r="19" customFormat="false" ht="23.25" hidden="false" customHeight="true" outlineLevel="0" collapsed="false">
      <c r="B19" s="588" t="s">
        <v>46</v>
      </c>
      <c r="C19" s="588"/>
      <c r="D19" s="589" t="n">
        <f aca="false">SUM(D12:D18)</f>
        <v>149</v>
      </c>
      <c r="E19" s="589" t="n">
        <f aca="false">SUM(E12:E18)</f>
        <v>17</v>
      </c>
      <c r="F19" s="589" t="n">
        <f aca="false">SUM(F12:F18)</f>
        <v>4</v>
      </c>
      <c r="G19" s="589" t="n">
        <f aca="false">SUM(G12:G18)</f>
        <v>3</v>
      </c>
      <c r="H19" s="590"/>
    </row>
    <row r="20" customFormat="false" ht="12.75" hidden="false" customHeight="false" outlineLevel="0" collapsed="false">
      <c r="B20" s="493"/>
      <c r="C20" s="493"/>
      <c r="D20" s="493"/>
      <c r="E20" s="493"/>
      <c r="F20" s="493"/>
      <c r="G20" s="493"/>
    </row>
    <row r="21" customFormat="false" ht="15.75" hidden="false" customHeight="false" outlineLevel="0" collapsed="false">
      <c r="B21" s="493"/>
      <c r="C21" s="323"/>
      <c r="D21" s="323"/>
      <c r="E21" s="323"/>
      <c r="F21" s="323"/>
      <c r="G21" s="323" t="str">
        <f aca="false">'RK.1'!W16</f>
        <v>Ambon, 10 September  2019</v>
      </c>
      <c r="H21" s="322"/>
    </row>
    <row r="22" customFormat="false" ht="15.75" hidden="false" customHeight="false" outlineLevel="0" collapsed="false">
      <c r="B22" s="493"/>
      <c r="C22" s="323" t="s">
        <v>167</v>
      </c>
      <c r="D22" s="323"/>
      <c r="E22" s="323"/>
      <c r="F22" s="323"/>
      <c r="G22" s="323"/>
      <c r="H22" s="322"/>
    </row>
    <row r="23" customFormat="false" ht="15.75" hidden="false" customHeight="false" outlineLevel="0" collapsed="false">
      <c r="B23" s="493"/>
      <c r="C23" s="323" t="str">
        <f aca="false">'RK.1'!E18</f>
        <v>Wakil Ketua PTA. Ambon</v>
      </c>
      <c r="D23" s="323"/>
      <c r="E23" s="323"/>
      <c r="F23" s="323"/>
      <c r="G23" s="323" t="str">
        <f aca="false">'RK.1'!W18</f>
        <v>Panitera, </v>
      </c>
      <c r="H23" s="322"/>
    </row>
    <row r="24" customFormat="false" ht="15.75" hidden="false" customHeight="false" outlineLevel="0" collapsed="false">
      <c r="B24" s="493"/>
      <c r="C24" s="323"/>
      <c r="D24" s="323"/>
      <c r="E24" s="323"/>
      <c r="F24" s="323"/>
      <c r="G24" s="323"/>
      <c r="H24" s="322"/>
    </row>
    <row r="25" customFormat="false" ht="15.75" hidden="false" customHeight="false" outlineLevel="0" collapsed="false">
      <c r="B25" s="493"/>
      <c r="C25" s="323"/>
      <c r="D25" s="323"/>
      <c r="E25" s="323"/>
      <c r="F25" s="323"/>
      <c r="G25" s="323"/>
      <c r="H25" s="322"/>
    </row>
    <row r="26" customFormat="false" ht="15.75" hidden="false" customHeight="false" outlineLevel="0" collapsed="false">
      <c r="C26" s="322"/>
      <c r="D26" s="322"/>
      <c r="E26" s="322"/>
      <c r="F26" s="322"/>
      <c r="G26" s="322"/>
      <c r="H26" s="322"/>
    </row>
    <row r="27" customFormat="false" ht="15.75" hidden="false" customHeight="false" outlineLevel="0" collapsed="false">
      <c r="C27" s="322" t="str">
        <f aca="false">'RK.1'!E22</f>
        <v>Drs. M. Shaleh, M.Hum.</v>
      </c>
      <c r="D27" s="322"/>
      <c r="E27" s="324"/>
      <c r="F27" s="324"/>
      <c r="G27" s="322" t="str">
        <f aca="false">'RK.1'!W22</f>
        <v>Drs. Hairil Anwar, MH.</v>
      </c>
      <c r="H27" s="322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AGUSTUS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n">
        <v>3</v>
      </c>
      <c r="D7" s="65" t="n">
        <v>1</v>
      </c>
      <c r="E7" s="65" t="n">
        <f aca="false">SUM(C7:D7)</f>
        <v>4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2</v>
      </c>
      <c r="M7" s="27" t="s">
        <v>40</v>
      </c>
      <c r="N7" s="27" t="n">
        <v>1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3</v>
      </c>
      <c r="AQ7" s="20" t="n">
        <f aca="false">E7-AP7</f>
        <v>1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s">
        <v>40</v>
      </c>
      <c r="E8" s="65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0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3</v>
      </c>
      <c r="D13" s="42" t="n">
        <f aca="false">SUM(D7:D12)</f>
        <v>1</v>
      </c>
      <c r="E13" s="42" t="n">
        <f aca="false">SUM(C13:D13)</f>
        <v>4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2</v>
      </c>
      <c r="M13" s="42" t="n">
        <f aca="false">SUM(M7:M8)</f>
        <v>0</v>
      </c>
      <c r="N13" s="42" t="n">
        <f aca="false">SUM(N7:N8)</f>
        <v>1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3</v>
      </c>
      <c r="AQ13" s="42" t="n">
        <f aca="false">SUM(AQ7:AQ12)</f>
        <v>1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10 September  2019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Wakil Ketua PTA. Ambon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M. Shaleh, M.Hum.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iril Anwar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AGUSTUS 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17</v>
      </c>
      <c r="I7" s="19" t="n">
        <v>27</v>
      </c>
      <c r="J7" s="19" t="s">
        <v>40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n">
        <v>5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6</v>
      </c>
      <c r="AG7" s="19" t="n">
        <v>0</v>
      </c>
      <c r="AH7" s="84" t="n">
        <f aca="false">SUM(C7:AF7)</f>
        <v>55</v>
      </c>
      <c r="AI7" s="85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2</v>
      </c>
      <c r="I8" s="19" t="n">
        <v>18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n">
        <v>47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n">
        <v>1</v>
      </c>
      <c r="AG8" s="19" t="n">
        <v>0</v>
      </c>
      <c r="AH8" s="84" t="n">
        <f aca="false">SUM(C8:AF8)</f>
        <v>68</v>
      </c>
      <c r="AI8" s="85"/>
    </row>
    <row r="9" s="2" customFormat="true" ht="15" hidden="false" customHeight="true" outlineLevel="0" collapsed="false">
      <c r="A9" s="17" t="n">
        <v>3</v>
      </c>
      <c r="B9" s="86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2</v>
      </c>
      <c r="I9" s="24" t="s">
        <v>40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55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57</v>
      </c>
      <c r="AI9" s="87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n">
        <v>1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s">
        <v>40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1</v>
      </c>
      <c r="AI10" s="87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2</v>
      </c>
      <c r="I11" s="24" t="n">
        <v>2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4</v>
      </c>
      <c r="AI11" s="87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2</v>
      </c>
      <c r="I12" s="38" t="n">
        <v>8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2</v>
      </c>
      <c r="W12" s="38" t="s">
        <v>40</v>
      </c>
      <c r="X12" s="38" t="s">
        <v>40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88" t="n">
        <f aca="false">SUM(C12:AF12)</f>
        <v>12</v>
      </c>
      <c r="AI12" s="89"/>
    </row>
    <row r="13" s="2" customFormat="true" ht="17.25" hidden="false" customHeight="true" outlineLevel="0" collapsed="false">
      <c r="A13" s="90" t="s">
        <v>46</v>
      </c>
      <c r="B13" s="90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25</v>
      </c>
      <c r="I13" s="42" t="n">
        <f aca="false">SUM(I7:I12)</f>
        <v>56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109</v>
      </c>
      <c r="W13" s="42" t="n">
        <f aca="false">SUM(W7:W12)</f>
        <v>0</v>
      </c>
      <c r="X13" s="42" t="n">
        <f aca="false">SUM(X7:X12)</f>
        <v>0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7</v>
      </c>
      <c r="AG13" s="42" t="n">
        <f aca="false">SUM(AG7:AG12)</f>
        <v>0</v>
      </c>
      <c r="AH13" s="91" t="n">
        <f aca="false">SUM(C13:AF13)</f>
        <v>197</v>
      </c>
      <c r="AI13" s="43"/>
    </row>
    <row r="14" s="2" customFormat="true" ht="16.5" hidden="false" customHeight="false" outlineLevel="0" collapsed="false">
      <c r="A14" s="92" t="s">
        <v>47</v>
      </c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48"/>
      <c r="Z14" s="48"/>
      <c r="AA14" s="94"/>
      <c r="AB14" s="94"/>
      <c r="AC14" s="94"/>
      <c r="AD14" s="94"/>
      <c r="AE14" s="94"/>
      <c r="AF14" s="94"/>
      <c r="AG14" s="94"/>
      <c r="AH14" s="94"/>
      <c r="AI14" s="0"/>
    </row>
    <row r="15" s="2" customFormat="true" ht="16.5" hidden="false" customHeight="false" outlineLevel="0" collapsed="false">
      <c r="A15" s="95" t="s">
        <v>76</v>
      </c>
      <c r="B15" s="93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0 September  2019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Wakil 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M. Shaleh, M.Hum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iril Anwar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2.75" hidden="false" customHeight="false" outlineLevel="0" collapsed="false">
      <c r="A23" s="3" t="s">
        <v>7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false" customHeight="false" outlineLevel="0" collapsed="false">
      <c r="A24" s="3" t="str">
        <f aca="false">A2</f>
        <v>BULAN AGUSTUS 201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3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5" t="s">
        <v>77</v>
      </c>
      <c r="AG25" s="5"/>
      <c r="AH25" s="81" t="s">
        <v>72</v>
      </c>
      <c r="AI25" s="81"/>
    </row>
    <row r="26" customFormat="false" ht="12.75" hidden="false" customHeight="true" outlineLevel="0" collapsed="false">
      <c r="A26" s="61" t="s">
        <v>73</v>
      </c>
      <c r="B26" s="7" t="s">
        <v>4</v>
      </c>
      <c r="C26" s="82" t="s">
        <v>5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9" t="s">
        <v>6</v>
      </c>
      <c r="AA26" s="9" t="s">
        <v>7</v>
      </c>
      <c r="AB26" s="9" t="s">
        <v>8</v>
      </c>
      <c r="AC26" s="9" t="s">
        <v>9</v>
      </c>
      <c r="AD26" s="9" t="s">
        <v>10</v>
      </c>
      <c r="AE26" s="9" t="s">
        <v>11</v>
      </c>
      <c r="AF26" s="9" t="s">
        <v>12</v>
      </c>
      <c r="AG26" s="9" t="s">
        <v>13</v>
      </c>
      <c r="AH26" s="10" t="s">
        <v>14</v>
      </c>
      <c r="AI26" s="11" t="s">
        <v>15</v>
      </c>
    </row>
    <row r="27" customFormat="false" ht="161.25" hidden="false" customHeight="false" outlineLevel="0" collapsed="false">
      <c r="A27" s="61"/>
      <c r="B27" s="7"/>
      <c r="C27" s="12" t="s">
        <v>16</v>
      </c>
      <c r="D27" s="13" t="s">
        <v>17</v>
      </c>
      <c r="E27" s="13" t="s">
        <v>18</v>
      </c>
      <c r="F27" s="13" t="s">
        <v>19</v>
      </c>
      <c r="G27" s="13" t="s">
        <v>20</v>
      </c>
      <c r="H27" s="13" t="s">
        <v>21</v>
      </c>
      <c r="I27" s="13" t="s">
        <v>22</v>
      </c>
      <c r="J27" s="13" t="s">
        <v>23</v>
      </c>
      <c r="K27" s="13" t="s">
        <v>24</v>
      </c>
      <c r="L27" s="13" t="s">
        <v>25</v>
      </c>
      <c r="M27" s="13" t="s">
        <v>26</v>
      </c>
      <c r="N27" s="13" t="s">
        <v>27</v>
      </c>
      <c r="O27" s="13" t="s">
        <v>28</v>
      </c>
      <c r="P27" s="13" t="s">
        <v>29</v>
      </c>
      <c r="Q27" s="13" t="s">
        <v>30</v>
      </c>
      <c r="R27" s="13" t="s">
        <v>31</v>
      </c>
      <c r="S27" s="13" t="s">
        <v>32</v>
      </c>
      <c r="T27" s="13" t="s">
        <v>33</v>
      </c>
      <c r="U27" s="13" t="s">
        <v>34</v>
      </c>
      <c r="V27" s="13" t="s">
        <v>35</v>
      </c>
      <c r="W27" s="13" t="s">
        <v>36</v>
      </c>
      <c r="X27" s="13" t="s">
        <v>74</v>
      </c>
      <c r="Y27" s="13" t="s">
        <v>38</v>
      </c>
      <c r="Z27" s="9"/>
      <c r="AA27" s="9"/>
      <c r="AB27" s="9"/>
      <c r="AC27" s="9"/>
      <c r="AD27" s="9"/>
      <c r="AE27" s="9"/>
      <c r="AF27" s="9"/>
      <c r="AG27" s="9"/>
      <c r="AH27" s="10"/>
      <c r="AI27" s="11"/>
    </row>
    <row r="28" customFormat="false" ht="12.75" hidden="false" customHeight="false" outlineLevel="0" collapsed="false">
      <c r="A28" s="14" t="n">
        <v>1</v>
      </c>
      <c r="B28" s="15" t="n">
        <v>2</v>
      </c>
      <c r="C28" s="15" t="n">
        <v>3</v>
      </c>
      <c r="D28" s="15" t="n">
        <v>4</v>
      </c>
      <c r="E28" s="15" t="n">
        <v>5</v>
      </c>
      <c r="F28" s="15" t="n">
        <v>6</v>
      </c>
      <c r="G28" s="15" t="n">
        <v>7</v>
      </c>
      <c r="H28" s="15" t="n">
        <v>8</v>
      </c>
      <c r="I28" s="15" t="n">
        <v>9</v>
      </c>
      <c r="J28" s="15" t="n">
        <v>10</v>
      </c>
      <c r="K28" s="15" t="n">
        <v>11</v>
      </c>
      <c r="L28" s="15" t="n">
        <v>12</v>
      </c>
      <c r="M28" s="15" t="n">
        <v>13</v>
      </c>
      <c r="N28" s="15" t="n">
        <v>14</v>
      </c>
      <c r="O28" s="15" t="n">
        <v>15</v>
      </c>
      <c r="P28" s="15" t="n">
        <v>16</v>
      </c>
      <c r="Q28" s="15" t="n">
        <v>17</v>
      </c>
      <c r="R28" s="15" t="n">
        <v>18</v>
      </c>
      <c r="S28" s="15" t="n">
        <v>19</v>
      </c>
      <c r="T28" s="15" t="n">
        <v>20</v>
      </c>
      <c r="U28" s="15" t="n">
        <v>21</v>
      </c>
      <c r="V28" s="15" t="n">
        <v>22</v>
      </c>
      <c r="W28" s="15" t="n">
        <v>23</v>
      </c>
      <c r="X28" s="15" t="n">
        <v>24</v>
      </c>
      <c r="Y28" s="15" t="n">
        <v>25</v>
      </c>
      <c r="Z28" s="15" t="n">
        <v>26</v>
      </c>
      <c r="AA28" s="15" t="n">
        <v>27</v>
      </c>
      <c r="AB28" s="15" t="n">
        <v>28</v>
      </c>
      <c r="AC28" s="15" t="n">
        <v>29</v>
      </c>
      <c r="AD28" s="15" t="n">
        <v>30</v>
      </c>
      <c r="AE28" s="15" t="n">
        <v>31</v>
      </c>
      <c r="AF28" s="15" t="n">
        <v>32</v>
      </c>
      <c r="AG28" s="15" t="n">
        <v>33</v>
      </c>
      <c r="AH28" s="15" t="n">
        <v>34</v>
      </c>
      <c r="AI28" s="16" t="n">
        <v>35</v>
      </c>
    </row>
    <row r="29" customFormat="false" ht="12.75" hidden="false" customHeight="false" outlineLevel="0" collapsed="false">
      <c r="A29" s="17" t="n">
        <v>1</v>
      </c>
      <c r="B29" s="83" t="s">
        <v>39</v>
      </c>
      <c r="C29" s="19" t="s">
        <v>40</v>
      </c>
      <c r="D29" s="19" t="n">
        <v>0</v>
      </c>
      <c r="E29" s="19" t="n">
        <v>0</v>
      </c>
      <c r="F29" s="19" t="s">
        <v>40</v>
      </c>
      <c r="G29" s="19" t="n">
        <v>0</v>
      </c>
      <c r="H29" s="19" t="n">
        <v>18</v>
      </c>
      <c r="I29" s="19" t="n">
        <v>26</v>
      </c>
      <c r="J29" s="19" t="s">
        <v>40</v>
      </c>
      <c r="K29" s="19" t="s">
        <v>40</v>
      </c>
      <c r="L29" s="19" t="s">
        <v>40</v>
      </c>
      <c r="M29" s="19" t="n">
        <v>0</v>
      </c>
      <c r="N29" s="19" t="s">
        <v>40</v>
      </c>
      <c r="O29" s="19" t="n">
        <v>0</v>
      </c>
      <c r="P29" s="19" t="s">
        <v>40</v>
      </c>
      <c r="Q29" s="19" t="n">
        <v>0</v>
      </c>
      <c r="R29" s="19" t="n">
        <v>0</v>
      </c>
      <c r="S29" s="19" t="n">
        <v>0</v>
      </c>
      <c r="T29" s="19" t="s">
        <v>40</v>
      </c>
      <c r="U29" s="19" t="n">
        <v>0</v>
      </c>
      <c r="V29" s="19" t="n">
        <v>5</v>
      </c>
      <c r="W29" s="19" t="n">
        <v>0</v>
      </c>
      <c r="X29" s="19" t="n">
        <v>0</v>
      </c>
      <c r="Y29" s="19" t="s">
        <v>40</v>
      </c>
      <c r="Z29" s="19" t="n">
        <v>0</v>
      </c>
      <c r="AA29" s="19" t="s">
        <v>4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6</v>
      </c>
      <c r="AG29" s="19" t="n">
        <v>0</v>
      </c>
      <c r="AH29" s="84" t="n">
        <f aca="false">SUM(C29:AF29)</f>
        <v>55</v>
      </c>
      <c r="AI29" s="85"/>
    </row>
    <row r="30" customFormat="false" ht="12.75" hidden="false" customHeight="false" outlineLevel="0" collapsed="false">
      <c r="A30" s="17" t="n">
        <v>2</v>
      </c>
      <c r="B30" s="83" t="s">
        <v>41</v>
      </c>
      <c r="C30" s="19" t="n">
        <v>0</v>
      </c>
      <c r="D30" s="19" t="n">
        <v>0</v>
      </c>
      <c r="E30" s="19" t="s">
        <v>40</v>
      </c>
      <c r="F30" s="19" t="s">
        <v>40</v>
      </c>
      <c r="G30" s="19" t="s">
        <v>40</v>
      </c>
      <c r="H30" s="19" t="n">
        <v>2</v>
      </c>
      <c r="I30" s="19" t="n">
        <v>18</v>
      </c>
      <c r="J30" s="19" t="s">
        <v>40</v>
      </c>
      <c r="K30" s="19" t="s">
        <v>40</v>
      </c>
      <c r="L30" s="19" t="s">
        <v>40</v>
      </c>
      <c r="M30" s="19" t="s">
        <v>40</v>
      </c>
      <c r="N30" s="19" t="s">
        <v>40</v>
      </c>
      <c r="O30" s="19" t="s">
        <v>40</v>
      </c>
      <c r="P30" s="19" t="s">
        <v>40</v>
      </c>
      <c r="Q30" s="19" t="s">
        <v>40</v>
      </c>
      <c r="R30" s="19" t="s">
        <v>40</v>
      </c>
      <c r="S30" s="19" t="s">
        <v>40</v>
      </c>
      <c r="T30" s="19" t="s">
        <v>40</v>
      </c>
      <c r="U30" s="19" t="s">
        <v>40</v>
      </c>
      <c r="V30" s="19" t="n">
        <v>47</v>
      </c>
      <c r="W30" s="19" t="s">
        <v>40</v>
      </c>
      <c r="X30" s="19" t="s">
        <v>40</v>
      </c>
      <c r="Y30" s="19" t="s">
        <v>40</v>
      </c>
      <c r="Z30" s="19" t="s">
        <v>40</v>
      </c>
      <c r="AA30" s="19" t="s">
        <v>40</v>
      </c>
      <c r="AB30" s="19" t="s">
        <v>40</v>
      </c>
      <c r="AC30" s="19" t="s">
        <v>40</v>
      </c>
      <c r="AD30" s="19" t="n">
        <v>0</v>
      </c>
      <c r="AE30" s="19" t="n">
        <v>0</v>
      </c>
      <c r="AF30" s="19" t="n">
        <v>1</v>
      </c>
      <c r="AG30" s="19" t="n">
        <v>0</v>
      </c>
      <c r="AH30" s="84" t="n">
        <f aca="false">SUM(C30:AF30)</f>
        <v>68</v>
      </c>
      <c r="AI30" s="85"/>
    </row>
    <row r="31" customFormat="false" ht="12.75" hidden="false" customHeight="false" outlineLevel="0" collapsed="false">
      <c r="A31" s="17" t="n">
        <v>3</v>
      </c>
      <c r="B31" s="86" t="s">
        <v>42</v>
      </c>
      <c r="C31" s="24" t="s">
        <v>40</v>
      </c>
      <c r="D31" s="24" t="s">
        <v>40</v>
      </c>
      <c r="E31" s="24" t="s">
        <v>40</v>
      </c>
      <c r="F31" s="24" t="s">
        <v>40</v>
      </c>
      <c r="G31" s="24" t="s">
        <v>40</v>
      </c>
      <c r="H31" s="24" t="n">
        <v>2</v>
      </c>
      <c r="I31" s="24" t="s">
        <v>40</v>
      </c>
      <c r="J31" s="24" t="s">
        <v>40</v>
      </c>
      <c r="K31" s="24" t="s">
        <v>40</v>
      </c>
      <c r="L31" s="24" t="s">
        <v>40</v>
      </c>
      <c r="M31" s="24" t="s">
        <v>40</v>
      </c>
      <c r="N31" s="24" t="s">
        <v>40</v>
      </c>
      <c r="O31" s="24" t="s">
        <v>40</v>
      </c>
      <c r="P31" s="24" t="s">
        <v>40</v>
      </c>
      <c r="Q31" s="24" t="s">
        <v>40</v>
      </c>
      <c r="R31" s="24" t="s">
        <v>40</v>
      </c>
      <c r="S31" s="24" t="s">
        <v>40</v>
      </c>
      <c r="T31" s="24" t="s">
        <v>40</v>
      </c>
      <c r="U31" s="24" t="s">
        <v>40</v>
      </c>
      <c r="V31" s="24" t="n">
        <v>55</v>
      </c>
      <c r="W31" s="24" t="s">
        <v>40</v>
      </c>
      <c r="X31" s="24" t="s">
        <v>40</v>
      </c>
      <c r="Y31" s="24" t="s">
        <v>40</v>
      </c>
      <c r="Z31" s="24" t="s">
        <v>40</v>
      </c>
      <c r="AA31" s="24" t="s">
        <v>40</v>
      </c>
      <c r="AB31" s="24" t="s">
        <v>40</v>
      </c>
      <c r="AC31" s="24" t="s">
        <v>40</v>
      </c>
      <c r="AD31" s="24" t="s">
        <v>40</v>
      </c>
      <c r="AE31" s="24" t="s">
        <v>40</v>
      </c>
      <c r="AF31" s="24" t="s">
        <v>40</v>
      </c>
      <c r="AG31" s="24" t="s">
        <v>40</v>
      </c>
      <c r="AH31" s="84" t="n">
        <f aca="false">SUM(C31:AF31)</f>
        <v>57</v>
      </c>
      <c r="AI31" s="87"/>
    </row>
    <row r="32" customFormat="false" ht="25.5" hidden="false" customHeight="false" outlineLevel="0" collapsed="false">
      <c r="A32" s="17" t="n">
        <v>4</v>
      </c>
      <c r="B32" s="69" t="s">
        <v>69</v>
      </c>
      <c r="C32" s="24" t="s">
        <v>40</v>
      </c>
      <c r="D32" s="24" t="s">
        <v>40</v>
      </c>
      <c r="E32" s="24" t="s">
        <v>40</v>
      </c>
      <c r="F32" s="24" t="s">
        <v>40</v>
      </c>
      <c r="G32" s="24" t="s">
        <v>40</v>
      </c>
      <c r="H32" s="24" t="s">
        <v>40</v>
      </c>
      <c r="I32" s="24" t="n">
        <v>1</v>
      </c>
      <c r="J32" s="24" t="s">
        <v>40</v>
      </c>
      <c r="K32" s="24" t="s">
        <v>40</v>
      </c>
      <c r="L32" s="24" t="s">
        <v>40</v>
      </c>
      <c r="M32" s="24" t="s">
        <v>40</v>
      </c>
      <c r="N32" s="24" t="s">
        <v>40</v>
      </c>
      <c r="O32" s="24" t="s">
        <v>40</v>
      </c>
      <c r="P32" s="24" t="s">
        <v>40</v>
      </c>
      <c r="Q32" s="24" t="s">
        <v>40</v>
      </c>
      <c r="R32" s="24" t="s">
        <v>40</v>
      </c>
      <c r="S32" s="24" t="s">
        <v>40</v>
      </c>
      <c r="T32" s="24" t="s">
        <v>40</v>
      </c>
      <c r="U32" s="24" t="s">
        <v>40</v>
      </c>
      <c r="V32" s="24" t="s">
        <v>40</v>
      </c>
      <c r="W32" s="24" t="s">
        <v>40</v>
      </c>
      <c r="X32" s="24" t="s">
        <v>40</v>
      </c>
      <c r="Y32" s="24" t="s">
        <v>40</v>
      </c>
      <c r="Z32" s="24" t="s">
        <v>75</v>
      </c>
      <c r="AA32" s="24" t="s">
        <v>40</v>
      </c>
      <c r="AB32" s="24" t="s">
        <v>40</v>
      </c>
      <c r="AC32" s="24" t="s">
        <v>40</v>
      </c>
      <c r="AD32" s="24" t="s">
        <v>40</v>
      </c>
      <c r="AE32" s="24" t="s">
        <v>40</v>
      </c>
      <c r="AF32" s="24" t="s">
        <v>40</v>
      </c>
      <c r="AG32" s="24" t="s">
        <v>40</v>
      </c>
      <c r="AH32" s="84" t="n">
        <f aca="false">SUM(C32:AF32)</f>
        <v>1</v>
      </c>
      <c r="AI32" s="87"/>
    </row>
    <row r="33" customFormat="false" ht="25.5" hidden="false" customHeight="false" outlineLevel="0" collapsed="false">
      <c r="A33" s="17" t="n">
        <v>5</v>
      </c>
      <c r="B33" s="34" t="s">
        <v>70</v>
      </c>
      <c r="C33" s="24" t="s">
        <v>40</v>
      </c>
      <c r="D33" s="24" t="s">
        <v>40</v>
      </c>
      <c r="E33" s="24" t="s">
        <v>40</v>
      </c>
      <c r="F33" s="24" t="s">
        <v>40</v>
      </c>
      <c r="G33" s="24" t="s">
        <v>40</v>
      </c>
      <c r="H33" s="24" t="n">
        <v>2</v>
      </c>
      <c r="I33" s="24" t="n">
        <v>2</v>
      </c>
      <c r="J33" s="24" t="s">
        <v>40</v>
      </c>
      <c r="K33" s="24" t="s">
        <v>40</v>
      </c>
      <c r="L33" s="24" t="s">
        <v>40</v>
      </c>
      <c r="M33" s="24" t="s">
        <v>40</v>
      </c>
      <c r="N33" s="24" t="s">
        <v>40</v>
      </c>
      <c r="O33" s="24" t="s">
        <v>40</v>
      </c>
      <c r="P33" s="24" t="s">
        <v>40</v>
      </c>
      <c r="Q33" s="24" t="s">
        <v>40</v>
      </c>
      <c r="R33" s="24" t="s">
        <v>40</v>
      </c>
      <c r="S33" s="24" t="s">
        <v>40</v>
      </c>
      <c r="T33" s="24" t="s">
        <v>40</v>
      </c>
      <c r="U33" s="24" t="s">
        <v>40</v>
      </c>
      <c r="V33" s="24" t="s">
        <v>40</v>
      </c>
      <c r="W33" s="24" t="s">
        <v>40</v>
      </c>
      <c r="X33" s="24" t="s">
        <v>40</v>
      </c>
      <c r="Y33" s="24" t="s">
        <v>40</v>
      </c>
      <c r="Z33" s="24" t="s">
        <v>40</v>
      </c>
      <c r="AA33" s="24" t="s">
        <v>40</v>
      </c>
      <c r="AB33" s="24" t="s">
        <v>40</v>
      </c>
      <c r="AC33" s="24" t="s">
        <v>40</v>
      </c>
      <c r="AD33" s="24" t="s">
        <v>40</v>
      </c>
      <c r="AE33" s="24" t="s">
        <v>40</v>
      </c>
      <c r="AF33" s="24" t="s">
        <v>40</v>
      </c>
      <c r="AG33" s="24" t="s">
        <v>40</v>
      </c>
      <c r="AH33" s="84" t="n">
        <f aca="false">SUM(C33:AF33)</f>
        <v>4</v>
      </c>
      <c r="AI33" s="87"/>
    </row>
    <row r="34" customFormat="false" ht="14.25" hidden="false" customHeight="false" outlineLevel="0" collapsed="false">
      <c r="A34" s="17" t="n">
        <v>6</v>
      </c>
      <c r="B34" s="37" t="s">
        <v>45</v>
      </c>
      <c r="C34" s="38" t="n">
        <v>0</v>
      </c>
      <c r="D34" s="38" t="n">
        <v>0</v>
      </c>
      <c r="E34" s="38" t="n">
        <v>0</v>
      </c>
      <c r="F34" s="38" t="s">
        <v>40</v>
      </c>
      <c r="G34" s="38" t="n">
        <v>0</v>
      </c>
      <c r="H34" s="38" t="n">
        <v>2</v>
      </c>
      <c r="I34" s="38" t="n">
        <v>8</v>
      </c>
      <c r="J34" s="38" t="s">
        <v>40</v>
      </c>
      <c r="K34" s="38" t="n">
        <v>0</v>
      </c>
      <c r="L34" s="38" t="n">
        <v>0</v>
      </c>
      <c r="M34" s="38" t="n">
        <v>0</v>
      </c>
      <c r="N34" s="38" t="s">
        <v>4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s">
        <v>40</v>
      </c>
      <c r="U34" s="38" t="n">
        <v>0</v>
      </c>
      <c r="V34" s="38" t="n">
        <v>2</v>
      </c>
      <c r="W34" s="38" t="s">
        <v>40</v>
      </c>
      <c r="X34" s="38" t="s">
        <v>40</v>
      </c>
      <c r="Y34" s="38" t="s">
        <v>40</v>
      </c>
      <c r="Z34" s="38" t="n">
        <v>0</v>
      </c>
      <c r="AA34" s="38" t="s">
        <v>4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s">
        <v>40</v>
      </c>
      <c r="AG34" s="38" t="n">
        <v>0</v>
      </c>
      <c r="AH34" s="88" t="n">
        <f aca="false">SUM(C34:AF34)</f>
        <v>12</v>
      </c>
      <c r="AI34" s="89"/>
    </row>
    <row r="35" customFormat="false" ht="14.25" hidden="false" customHeight="false" outlineLevel="0" collapsed="false">
      <c r="A35" s="90" t="s">
        <v>46</v>
      </c>
      <c r="B35" s="90"/>
      <c r="C35" s="42" t="n">
        <f aca="false">SUM(C29:C34)</f>
        <v>0</v>
      </c>
      <c r="D35" s="42" t="n">
        <f aca="false">SUM(D29:D34)</f>
        <v>0</v>
      </c>
      <c r="E35" s="42" t="n">
        <f aca="false">SUM(E29:E34)</f>
        <v>0</v>
      </c>
      <c r="F35" s="42" t="n">
        <f aca="false">SUM(F29:F34)</f>
        <v>0</v>
      </c>
      <c r="G35" s="42" t="n">
        <f aca="false">SUM(G29:G34)</f>
        <v>0</v>
      </c>
      <c r="H35" s="42" t="n">
        <f aca="false">SUM(H29:H34)</f>
        <v>26</v>
      </c>
      <c r="I35" s="42" t="n">
        <f aca="false">SUM(I29:I34)</f>
        <v>55</v>
      </c>
      <c r="J35" s="42" t="n">
        <f aca="false">SUM(J29:J34)</f>
        <v>0</v>
      </c>
      <c r="K35" s="42" t="n">
        <f aca="false">SUM(K29:K34)</f>
        <v>0</v>
      </c>
      <c r="L35" s="42" t="n">
        <f aca="false">SUM(L29:L34)</f>
        <v>0</v>
      </c>
      <c r="M35" s="42" t="n">
        <f aca="false">SUM(M29:M34)</f>
        <v>0</v>
      </c>
      <c r="N35" s="42" t="n">
        <f aca="false">SUM(N29:N34)</f>
        <v>0</v>
      </c>
      <c r="O35" s="42" t="n">
        <f aca="false">SUM(O29:O34)</f>
        <v>0</v>
      </c>
      <c r="P35" s="42" t="n">
        <f aca="false">SUM(P29:P34)</f>
        <v>0</v>
      </c>
      <c r="Q35" s="42" t="n">
        <f aca="false">SUM(Q29:Q34)</f>
        <v>0</v>
      </c>
      <c r="R35" s="42" t="n">
        <f aca="false">SUM(R29:R34)</f>
        <v>0</v>
      </c>
      <c r="S35" s="42" t="n">
        <f aca="false">SUM(S29:S34)</f>
        <v>0</v>
      </c>
      <c r="T35" s="42" t="n">
        <f aca="false">SUM(T29:T34)</f>
        <v>0</v>
      </c>
      <c r="U35" s="42" t="n">
        <f aca="false">SUM(U29:U34)</f>
        <v>0</v>
      </c>
      <c r="V35" s="42" t="n">
        <f aca="false">SUM(V29:V34)</f>
        <v>109</v>
      </c>
      <c r="W35" s="42" t="n">
        <f aca="false">SUM(W29:W34)</f>
        <v>0</v>
      </c>
      <c r="X35" s="42" t="n">
        <f aca="false">SUM(X29:X34)</f>
        <v>0</v>
      </c>
      <c r="Y35" s="42" t="n">
        <f aca="false">SUM(Y29:Y34)</f>
        <v>0</v>
      </c>
      <c r="Z35" s="42" t="n">
        <f aca="false">SUM(Z29:Z34)</f>
        <v>0</v>
      </c>
      <c r="AA35" s="42" t="n">
        <f aca="false">SUM(AA29:AA34)</f>
        <v>0</v>
      </c>
      <c r="AB35" s="42" t="n">
        <f aca="false">SUM(AB29:AB34)</f>
        <v>0</v>
      </c>
      <c r="AC35" s="42" t="n">
        <f aca="false">SUM(AC29:AC34)</f>
        <v>0</v>
      </c>
      <c r="AD35" s="42" t="n">
        <f aca="false">SUM(AD29:AD34)</f>
        <v>0</v>
      </c>
      <c r="AE35" s="42" t="n">
        <f aca="false">SUM(AE29:AE34)</f>
        <v>0</v>
      </c>
      <c r="AF35" s="42" t="n">
        <f aca="false">SUM(AF29:AF34)</f>
        <v>7</v>
      </c>
      <c r="AG35" s="42" t="n">
        <f aca="false">SUM(AG29:AG34)</f>
        <v>0</v>
      </c>
      <c r="AH35" s="91" t="n">
        <f aca="false">SUM(C35:AF35)</f>
        <v>197</v>
      </c>
      <c r="AI35" s="43"/>
    </row>
    <row r="36" customFormat="false" ht="16.5" hidden="false" customHeight="false" outlineLevel="0" collapsed="false">
      <c r="A36" s="92" t="s">
        <v>47</v>
      </c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48"/>
      <c r="Z36" s="48"/>
      <c r="AA36" s="94"/>
      <c r="AB36" s="94"/>
      <c r="AC36" s="94"/>
      <c r="AD36" s="94"/>
      <c r="AE36" s="94"/>
      <c r="AF36" s="94"/>
      <c r="AG36" s="94"/>
      <c r="AH36" s="94"/>
    </row>
    <row r="37" customFormat="false" ht="16.5" hidden="false" customHeight="false" outlineLevel="0" collapsed="false">
      <c r="A37" s="95" t="s">
        <v>76</v>
      </c>
      <c r="B37" s="93"/>
      <c r="C37" s="48"/>
      <c r="D37" s="48"/>
      <c r="E37" s="48"/>
      <c r="F37" s="48"/>
      <c r="G37" s="48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78"/>
      <c r="AH37" s="78"/>
    </row>
    <row r="38" customFormat="false" ht="16.5" hidden="false" customHeight="false" outlineLevel="0" collapsed="false">
      <c r="A38" s="48"/>
      <c r="B38" s="96" t="s">
        <v>78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2"/>
      <c r="V38" s="50" t="str">
        <f aca="false">'[1]RK.4'!$AC$40</f>
        <v>Ambon, 22 Oktober 2019</v>
      </c>
      <c r="Z38" s="78"/>
      <c r="AB38" s="48"/>
      <c r="AC38" s="48"/>
      <c r="AD38" s="48"/>
      <c r="AE38" s="48"/>
      <c r="AF38" s="48"/>
      <c r="AG38" s="48"/>
      <c r="AH38" s="48"/>
      <c r="AI38" s="48"/>
    </row>
    <row r="39" customFormat="false" ht="16.5" hidden="false" customHeight="false" outlineLevel="0" collapsed="false">
      <c r="A39" s="48"/>
      <c r="B39" s="48"/>
      <c r="C39" s="48"/>
      <c r="D39" s="48"/>
      <c r="E39" s="51" t="s">
        <v>50</v>
      </c>
      <c r="F39" s="48"/>
      <c r="G39" s="48"/>
      <c r="H39" s="48"/>
      <c r="I39" s="48"/>
      <c r="J39" s="48" t="s">
        <v>51</v>
      </c>
      <c r="K39" s="48"/>
      <c r="L39" s="48"/>
      <c r="M39" s="48"/>
      <c r="N39" s="48"/>
      <c r="O39" s="48"/>
      <c r="P39" s="2"/>
      <c r="Q39" s="2"/>
      <c r="V39" s="51"/>
      <c r="Z39" s="78"/>
      <c r="AB39" s="48"/>
      <c r="AC39" s="48"/>
      <c r="AD39" s="48"/>
      <c r="AE39" s="48"/>
      <c r="AF39" s="48"/>
      <c r="AG39" s="48"/>
      <c r="AH39" s="48"/>
      <c r="AI39" s="48"/>
    </row>
    <row r="40" customFormat="false" ht="16.5" hidden="false" customHeight="false" outlineLevel="0" collapsed="false">
      <c r="A40" s="48"/>
      <c r="B40" s="48"/>
      <c r="C40" s="48"/>
      <c r="D40" s="48"/>
      <c r="E40" s="51" t="str">
        <f aca="false">'[1]RK.4'!$E$42</f>
        <v>Ketua PTA Ambon</v>
      </c>
      <c r="F40" s="53"/>
      <c r="G40" s="53"/>
      <c r="H40" s="54"/>
      <c r="I40" s="54"/>
      <c r="J40" s="51"/>
      <c r="K40" s="51"/>
      <c r="L40" s="51"/>
      <c r="M40" s="51"/>
      <c r="N40" s="51"/>
      <c r="O40" s="52"/>
      <c r="P40" s="52"/>
      <c r="Q40" s="52"/>
      <c r="R40" s="52"/>
      <c r="S40" s="52"/>
      <c r="T40" s="52"/>
      <c r="U40" s="52"/>
      <c r="V40" s="51" t="s">
        <v>79</v>
      </c>
      <c r="Z40" s="78"/>
      <c r="AB40" s="48"/>
      <c r="AC40" s="48"/>
      <c r="AD40" s="48"/>
      <c r="AE40" s="48"/>
      <c r="AF40" s="48"/>
      <c r="AG40" s="48"/>
      <c r="AH40" s="48"/>
      <c r="AI40" s="48"/>
    </row>
    <row r="41" customFormat="false" ht="16.5" hidden="false" customHeight="false" outlineLevel="0" collapsed="false">
      <c r="A41" s="48"/>
      <c r="B41" s="48"/>
      <c r="C41" s="48"/>
      <c r="D41" s="48"/>
      <c r="E41" s="51"/>
      <c r="F41" s="55"/>
      <c r="G41" s="55"/>
      <c r="H41" s="51"/>
      <c r="I41" s="51"/>
      <c r="J41" s="51"/>
      <c r="K41" s="51"/>
      <c r="L41" s="51"/>
      <c r="M41" s="51"/>
      <c r="N41" s="51"/>
      <c r="O41" s="52"/>
      <c r="P41" s="52"/>
      <c r="Q41" s="52"/>
      <c r="R41" s="52"/>
      <c r="S41" s="52"/>
      <c r="T41" s="52"/>
      <c r="U41" s="52"/>
      <c r="V41" s="51"/>
      <c r="Z41" s="78"/>
      <c r="AB41" s="48"/>
      <c r="AC41" s="48"/>
      <c r="AD41" s="48"/>
      <c r="AE41" s="48"/>
      <c r="AF41" s="48"/>
      <c r="AG41" s="48"/>
      <c r="AH41" s="48"/>
      <c r="AI41" s="48"/>
    </row>
    <row r="42" customFormat="false" ht="16.5" hidden="false" customHeight="false" outlineLevel="0" collapsed="false">
      <c r="A42" s="48"/>
      <c r="B42" s="48"/>
      <c r="C42" s="48"/>
      <c r="D42" s="48"/>
      <c r="E42" s="51"/>
      <c r="F42" s="55"/>
      <c r="G42" s="55"/>
      <c r="H42" s="51"/>
      <c r="I42" s="51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1"/>
      <c r="Z42" s="78"/>
      <c r="AB42" s="48"/>
      <c r="AC42" s="48"/>
      <c r="AD42" s="48"/>
      <c r="AE42" s="48"/>
      <c r="AF42" s="48"/>
      <c r="AG42" s="48"/>
      <c r="AH42" s="48"/>
      <c r="AI42" s="48"/>
    </row>
    <row r="43" customFormat="false" ht="16.5" hidden="false" customHeight="false" outlineLevel="0" collapsed="false">
      <c r="A43" s="48"/>
      <c r="B43" s="48"/>
      <c r="C43" s="48"/>
      <c r="D43" s="48"/>
      <c r="E43" s="79" t="str">
        <f aca="false">'[1]RK.4'!$E$45</f>
        <v>Drs. Sukiman BP., SH.,MH.</v>
      </c>
      <c r="F43" s="80"/>
      <c r="G43" s="80"/>
      <c r="H43" s="51"/>
      <c r="I43" s="51"/>
      <c r="J43" s="51"/>
      <c r="K43" s="51"/>
      <c r="L43" s="51"/>
      <c r="M43" s="51"/>
      <c r="N43" s="51"/>
      <c r="O43" s="52"/>
      <c r="P43" s="52"/>
      <c r="Q43" s="52"/>
      <c r="R43" s="52"/>
      <c r="S43" s="52"/>
      <c r="T43" s="52"/>
      <c r="U43" s="52"/>
      <c r="V43" s="57" t="str">
        <f aca="false">'[1]RK.4'!$AC$45</f>
        <v>Drs. Hairil Anwar, MH.</v>
      </c>
      <c r="Z43" s="78"/>
      <c r="AB43" s="48"/>
      <c r="AC43" s="48"/>
      <c r="AD43" s="48"/>
      <c r="AE43" s="48"/>
      <c r="AF43" s="48"/>
      <c r="AG43" s="48"/>
      <c r="AH43" s="48"/>
      <c r="AI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</row>
  </sheetData>
  <mergeCells count="35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A23:AI23"/>
    <mergeCell ref="A24:AI24"/>
    <mergeCell ref="AF25:AG25"/>
    <mergeCell ref="AH25:AI25"/>
    <mergeCell ref="A26:A27"/>
    <mergeCell ref="B26:B27"/>
    <mergeCell ref="C26:Y26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35:B35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5.13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42"/>
    <col collapsed="false" customWidth="true" hidden="false" outlineLevel="0" max="41" min="41" style="0" width="1.99"/>
    <col collapsed="false" customWidth="true" hidden="false" outlineLevel="0" max="42" min="42" style="97" width="4.99"/>
    <col collapsed="false" customWidth="true" hidden="false" outlineLevel="0" max="43" min="43" style="97" width="4.85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AGUSTUS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9"/>
      <c r="AQ3" s="100" t="s">
        <v>81</v>
      </c>
      <c r="AR3" s="100"/>
    </row>
    <row r="4" s="2" customFormat="true" ht="13.5" hidden="false" customHeight="true" outlineLevel="0" collapsed="false">
      <c r="A4" s="61" t="s">
        <v>82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3</v>
      </c>
      <c r="AP4" s="10" t="s">
        <v>14</v>
      </c>
      <c r="AQ4" s="101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2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3" t="n">
        <v>42</v>
      </c>
      <c r="AQ6" s="104" t="n">
        <v>43</v>
      </c>
      <c r="AR6" s="105" t="n">
        <v>44</v>
      </c>
    </row>
    <row r="7" s="2" customFormat="true" ht="14.25" hidden="false" customHeight="true" outlineLevel="0" collapsed="false">
      <c r="A7" s="106" t="n">
        <v>1</v>
      </c>
      <c r="B7" s="107" t="s">
        <v>84</v>
      </c>
      <c r="C7" s="108" t="n">
        <v>80</v>
      </c>
      <c r="D7" s="108" t="n">
        <v>55</v>
      </c>
      <c r="E7" s="108" t="n">
        <f aca="false">C7+D7</f>
        <v>135</v>
      </c>
      <c r="F7" s="109" t="n">
        <v>1</v>
      </c>
      <c r="G7" s="109" t="n">
        <v>0</v>
      </c>
      <c r="H7" s="109" t="n">
        <v>0</v>
      </c>
      <c r="I7" s="109" t="s">
        <v>40</v>
      </c>
      <c r="J7" s="109" t="s">
        <v>40</v>
      </c>
      <c r="K7" s="109" t="n">
        <v>0</v>
      </c>
      <c r="L7" s="109" t="n">
        <v>7</v>
      </c>
      <c r="M7" s="109" t="n">
        <v>29</v>
      </c>
      <c r="N7" s="109" t="s">
        <v>40</v>
      </c>
      <c r="O7" s="109" t="s">
        <v>40</v>
      </c>
      <c r="P7" s="109" t="n">
        <v>0</v>
      </c>
      <c r="Q7" s="109" t="n">
        <v>0</v>
      </c>
      <c r="R7" s="109" t="s">
        <v>40</v>
      </c>
      <c r="S7" s="109" t="s">
        <v>40</v>
      </c>
      <c r="T7" s="109" t="n">
        <v>1</v>
      </c>
      <c r="U7" s="109" t="n">
        <v>0</v>
      </c>
      <c r="V7" s="109" t="n">
        <v>0</v>
      </c>
      <c r="W7" s="109" t="n">
        <v>0</v>
      </c>
      <c r="X7" s="109" t="s">
        <v>40</v>
      </c>
      <c r="Y7" s="109" t="n">
        <v>0</v>
      </c>
      <c r="Z7" s="109" t="n">
        <v>2</v>
      </c>
      <c r="AA7" s="109" t="n">
        <v>0</v>
      </c>
      <c r="AB7" s="109" t="n">
        <v>0</v>
      </c>
      <c r="AC7" s="109" t="n">
        <v>0</v>
      </c>
      <c r="AD7" s="109" t="n">
        <v>0</v>
      </c>
      <c r="AE7" s="109" t="s">
        <v>40</v>
      </c>
      <c r="AF7" s="109" t="n">
        <v>0</v>
      </c>
      <c r="AG7" s="109" t="n">
        <v>0</v>
      </c>
      <c r="AH7" s="109" t="n">
        <v>0</v>
      </c>
      <c r="AI7" s="109" t="n">
        <v>0</v>
      </c>
      <c r="AJ7" s="109" t="n">
        <v>2</v>
      </c>
      <c r="AK7" s="109" t="s">
        <v>40</v>
      </c>
      <c r="AL7" s="109" t="n">
        <v>2</v>
      </c>
      <c r="AM7" s="109" t="n">
        <v>3</v>
      </c>
      <c r="AN7" s="109" t="n">
        <v>1</v>
      </c>
      <c r="AO7" s="109" t="s">
        <v>40</v>
      </c>
      <c r="AP7" s="110" t="n">
        <f aca="false">SUM(F7:AO7)</f>
        <v>48</v>
      </c>
      <c r="AQ7" s="110" t="n">
        <f aca="false">E7-AP7</f>
        <v>87</v>
      </c>
      <c r="AR7" s="111"/>
      <c r="AV7" s="112"/>
    </row>
    <row r="8" s="2" customFormat="true" ht="14.25" hidden="false" customHeight="true" outlineLevel="0" collapsed="false">
      <c r="A8" s="106" t="n">
        <v>2</v>
      </c>
      <c r="B8" s="107" t="s">
        <v>85</v>
      </c>
      <c r="C8" s="108" t="n">
        <v>6</v>
      </c>
      <c r="D8" s="108" t="n">
        <v>68</v>
      </c>
      <c r="E8" s="108" t="n">
        <f aca="false">C8+D8</f>
        <v>74</v>
      </c>
      <c r="F8" s="113" t="s">
        <v>40</v>
      </c>
      <c r="G8" s="109" t="s">
        <v>40</v>
      </c>
      <c r="H8" s="109" t="n">
        <v>0</v>
      </c>
      <c r="I8" s="109" t="s">
        <v>40</v>
      </c>
      <c r="J8" s="109" t="s">
        <v>40</v>
      </c>
      <c r="K8" s="109" t="n">
        <v>0</v>
      </c>
      <c r="L8" s="109" t="n">
        <v>1</v>
      </c>
      <c r="M8" s="109" t="s">
        <v>40</v>
      </c>
      <c r="N8" s="109" t="n">
        <v>0</v>
      </c>
      <c r="O8" s="109" t="s">
        <v>4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s">
        <v>40</v>
      </c>
      <c r="U8" s="109" t="n">
        <v>0</v>
      </c>
      <c r="V8" s="109" t="n">
        <v>0</v>
      </c>
      <c r="W8" s="109" t="n">
        <v>0</v>
      </c>
      <c r="X8" s="109" t="s">
        <v>40</v>
      </c>
      <c r="Y8" s="109" t="n">
        <v>0</v>
      </c>
      <c r="Z8" s="109" t="s">
        <v>40</v>
      </c>
      <c r="AA8" s="109" t="n">
        <v>0</v>
      </c>
      <c r="AB8" s="109" t="n">
        <v>0</v>
      </c>
      <c r="AC8" s="109" t="n">
        <v>0</v>
      </c>
      <c r="AD8" s="109" t="n">
        <v>0</v>
      </c>
      <c r="AE8" s="109" t="s">
        <v>40</v>
      </c>
      <c r="AF8" s="109" t="n">
        <v>0</v>
      </c>
      <c r="AG8" s="109" t="n">
        <v>0</v>
      </c>
      <c r="AH8" s="109" t="n">
        <v>0</v>
      </c>
      <c r="AI8" s="109" t="n">
        <v>0</v>
      </c>
      <c r="AJ8" s="109" t="n">
        <v>1</v>
      </c>
      <c r="AK8" s="109" t="n">
        <v>0</v>
      </c>
      <c r="AL8" s="109" t="s">
        <v>40</v>
      </c>
      <c r="AM8" s="109" t="s">
        <v>40</v>
      </c>
      <c r="AN8" s="109" t="s">
        <v>40</v>
      </c>
      <c r="AO8" s="109" t="s">
        <v>40</v>
      </c>
      <c r="AP8" s="110" t="n">
        <f aca="false">SUM(F8:AO8)</f>
        <v>2</v>
      </c>
      <c r="AQ8" s="110" t="n">
        <f aca="false">E8-AP8</f>
        <v>72</v>
      </c>
      <c r="AR8" s="111"/>
    </row>
    <row r="9" s="2" customFormat="true" ht="14.25" hidden="false" customHeight="true" outlineLevel="0" collapsed="false">
      <c r="A9" s="106" t="n">
        <v>3</v>
      </c>
      <c r="B9" s="114" t="s">
        <v>86</v>
      </c>
      <c r="C9" s="115" t="n">
        <v>127</v>
      </c>
      <c r="D9" s="115" t="n">
        <v>57</v>
      </c>
      <c r="E9" s="115" t="n">
        <f aca="false">C9+D9</f>
        <v>184</v>
      </c>
      <c r="F9" s="116" t="n">
        <v>1</v>
      </c>
      <c r="G9" s="117" t="s">
        <v>40</v>
      </c>
      <c r="H9" s="117" t="s">
        <v>40</v>
      </c>
      <c r="I9" s="117" t="s">
        <v>40</v>
      </c>
      <c r="J9" s="117" t="s">
        <v>40</v>
      </c>
      <c r="K9" s="117" t="s">
        <v>40</v>
      </c>
      <c r="L9" s="117" t="s">
        <v>40</v>
      </c>
      <c r="M9" s="117" t="n">
        <v>9</v>
      </c>
      <c r="N9" s="117" t="s">
        <v>40</v>
      </c>
      <c r="O9" s="117" t="s">
        <v>40</v>
      </c>
      <c r="P9" s="117" t="s">
        <v>40</v>
      </c>
      <c r="Q9" s="117" t="s">
        <v>40</v>
      </c>
      <c r="R9" s="117" t="s">
        <v>40</v>
      </c>
      <c r="S9" s="117" t="s">
        <v>40</v>
      </c>
      <c r="T9" s="117" t="s">
        <v>40</v>
      </c>
      <c r="U9" s="117" t="s">
        <v>40</v>
      </c>
      <c r="V9" s="117" t="s">
        <v>40</v>
      </c>
      <c r="W9" s="117" t="s">
        <v>40</v>
      </c>
      <c r="X9" s="117" t="s">
        <v>40</v>
      </c>
      <c r="Y9" s="117" t="s">
        <v>40</v>
      </c>
      <c r="Z9" s="117" t="n">
        <v>114</v>
      </c>
      <c r="AA9" s="117" t="s">
        <v>40</v>
      </c>
      <c r="AB9" s="117" t="s">
        <v>40</v>
      </c>
      <c r="AC9" s="117" t="s">
        <v>40</v>
      </c>
      <c r="AD9" s="117" t="s">
        <v>40</v>
      </c>
      <c r="AE9" s="117" t="s">
        <v>40</v>
      </c>
      <c r="AF9" s="117" t="s">
        <v>40</v>
      </c>
      <c r="AG9" s="117" t="s">
        <v>40</v>
      </c>
      <c r="AH9" s="117" t="s">
        <v>40</v>
      </c>
      <c r="AI9" s="117" t="s">
        <v>40</v>
      </c>
      <c r="AJ9" s="117" t="s">
        <v>40</v>
      </c>
      <c r="AK9" s="117" t="s">
        <v>40</v>
      </c>
      <c r="AL9" s="117" t="s">
        <v>40</v>
      </c>
      <c r="AM9" s="117" t="s">
        <v>40</v>
      </c>
      <c r="AN9" s="117" t="n">
        <v>1</v>
      </c>
      <c r="AO9" s="117" t="s">
        <v>40</v>
      </c>
      <c r="AP9" s="110" t="n">
        <f aca="false">SUM(F9:AO9)</f>
        <v>125</v>
      </c>
      <c r="AQ9" s="110" t="n">
        <f aca="false">E9-AP9</f>
        <v>59</v>
      </c>
      <c r="AR9" s="118"/>
    </row>
    <row r="10" s="2" customFormat="true" ht="24" hidden="false" customHeight="true" outlineLevel="0" collapsed="false">
      <c r="A10" s="106" t="n">
        <v>4</v>
      </c>
      <c r="B10" s="30" t="s">
        <v>69</v>
      </c>
      <c r="C10" s="119" t="n">
        <v>8</v>
      </c>
      <c r="D10" s="119" t="n">
        <v>1</v>
      </c>
      <c r="E10" s="120" t="n">
        <f aca="false">C10+D10</f>
        <v>9</v>
      </c>
      <c r="F10" s="121" t="s">
        <v>40</v>
      </c>
      <c r="G10" s="122" t="s">
        <v>40</v>
      </c>
      <c r="H10" s="122" t="s">
        <v>40</v>
      </c>
      <c r="I10" s="122" t="s">
        <v>40</v>
      </c>
      <c r="J10" s="122" t="s">
        <v>40</v>
      </c>
      <c r="K10" s="122" t="s">
        <v>40</v>
      </c>
      <c r="L10" s="122" t="s">
        <v>40</v>
      </c>
      <c r="M10" s="122" t="n">
        <v>3</v>
      </c>
      <c r="N10" s="122" t="s">
        <v>40</v>
      </c>
      <c r="O10" s="122" t="s">
        <v>40</v>
      </c>
      <c r="P10" s="122" t="s">
        <v>40</v>
      </c>
      <c r="Q10" s="122" t="s">
        <v>40</v>
      </c>
      <c r="R10" s="122" t="s">
        <v>40</v>
      </c>
      <c r="S10" s="122" t="s">
        <v>40</v>
      </c>
      <c r="T10" s="122" t="s">
        <v>40</v>
      </c>
      <c r="U10" s="122" t="s">
        <v>40</v>
      </c>
      <c r="V10" s="122" t="s">
        <v>40</v>
      </c>
      <c r="W10" s="122" t="s">
        <v>40</v>
      </c>
      <c r="X10" s="122" t="s">
        <v>40</v>
      </c>
      <c r="Y10" s="122" t="s">
        <v>40</v>
      </c>
      <c r="Z10" s="122" t="s">
        <v>40</v>
      </c>
      <c r="AA10" s="122" t="s">
        <v>40</v>
      </c>
      <c r="AB10" s="122" t="s">
        <v>40</v>
      </c>
      <c r="AC10" s="122" t="s">
        <v>40</v>
      </c>
      <c r="AD10" s="122" t="s">
        <v>40</v>
      </c>
      <c r="AE10" s="122" t="s">
        <v>40</v>
      </c>
      <c r="AF10" s="122" t="s">
        <v>40</v>
      </c>
      <c r="AG10" s="122" t="s">
        <v>40</v>
      </c>
      <c r="AH10" s="122" t="s">
        <v>40</v>
      </c>
      <c r="AI10" s="122" t="s">
        <v>40</v>
      </c>
      <c r="AJ10" s="122" t="s">
        <v>40</v>
      </c>
      <c r="AK10" s="122" t="s">
        <v>40</v>
      </c>
      <c r="AL10" s="122" t="s">
        <v>40</v>
      </c>
      <c r="AM10" s="122" t="s">
        <v>40</v>
      </c>
      <c r="AN10" s="122" t="s">
        <v>40</v>
      </c>
      <c r="AO10" s="122" t="s">
        <v>40</v>
      </c>
      <c r="AP10" s="108" t="n">
        <f aca="false">SUM(F10:AO10)</f>
        <v>3</v>
      </c>
      <c r="AQ10" s="108" t="n">
        <f aca="false">E10-AP10</f>
        <v>6</v>
      </c>
      <c r="AR10" s="118"/>
    </row>
    <row r="11" s="2" customFormat="true" ht="23.25" hidden="false" customHeight="true" outlineLevel="0" collapsed="false">
      <c r="A11" s="106" t="n">
        <v>5</v>
      </c>
      <c r="B11" s="34" t="s">
        <v>70</v>
      </c>
      <c r="C11" s="123" t="n">
        <v>8</v>
      </c>
      <c r="D11" s="123" t="n">
        <v>4</v>
      </c>
      <c r="E11" s="108" t="n">
        <f aca="false">C11+D11</f>
        <v>12</v>
      </c>
      <c r="F11" s="124" t="s">
        <v>40</v>
      </c>
      <c r="G11" s="125" t="s">
        <v>40</v>
      </c>
      <c r="H11" s="125" t="s">
        <v>40</v>
      </c>
      <c r="I11" s="125" t="s">
        <v>40</v>
      </c>
      <c r="J11" s="125" t="s">
        <v>40</v>
      </c>
      <c r="K11" s="125" t="s">
        <v>40</v>
      </c>
      <c r="L11" s="125" t="n">
        <v>2</v>
      </c>
      <c r="M11" s="125" t="n">
        <v>3</v>
      </c>
      <c r="N11" s="125" t="s">
        <v>40</v>
      </c>
      <c r="O11" s="125" t="s">
        <v>40</v>
      </c>
      <c r="P11" s="125" t="s">
        <v>40</v>
      </c>
      <c r="Q11" s="125" t="s">
        <v>40</v>
      </c>
      <c r="R11" s="125" t="s">
        <v>40</v>
      </c>
      <c r="S11" s="125" t="s">
        <v>40</v>
      </c>
      <c r="T11" s="125" t="n">
        <v>1</v>
      </c>
      <c r="U11" s="125" t="s">
        <v>40</v>
      </c>
      <c r="V11" s="125" t="s">
        <v>40</v>
      </c>
      <c r="W11" s="125" t="s">
        <v>40</v>
      </c>
      <c r="X11" s="125" t="s">
        <v>40</v>
      </c>
      <c r="Y11" s="125" t="s">
        <v>40</v>
      </c>
      <c r="Z11" s="125" t="s">
        <v>40</v>
      </c>
      <c r="AA11" s="125" t="s">
        <v>40</v>
      </c>
      <c r="AB11" s="125" t="s">
        <v>40</v>
      </c>
      <c r="AC11" s="125" t="s">
        <v>40</v>
      </c>
      <c r="AD11" s="125" t="s">
        <v>40</v>
      </c>
      <c r="AE11" s="125" t="s">
        <v>40</v>
      </c>
      <c r="AF11" s="125" t="s">
        <v>40</v>
      </c>
      <c r="AG11" s="125" t="s">
        <v>40</v>
      </c>
      <c r="AH11" s="125" t="s">
        <v>40</v>
      </c>
      <c r="AI11" s="125" t="s">
        <v>40</v>
      </c>
      <c r="AJ11" s="125" t="s">
        <v>40</v>
      </c>
      <c r="AK11" s="125" t="s">
        <v>40</v>
      </c>
      <c r="AL11" s="125" t="s">
        <v>40</v>
      </c>
      <c r="AM11" s="125" t="s">
        <v>40</v>
      </c>
      <c r="AN11" s="125" t="s">
        <v>40</v>
      </c>
      <c r="AO11" s="125" t="s">
        <v>40</v>
      </c>
      <c r="AP11" s="108" t="n">
        <f aca="false">SUM(F11:AO11)</f>
        <v>6</v>
      </c>
      <c r="AQ11" s="108" t="n">
        <f aca="false">E11-AP11</f>
        <v>6</v>
      </c>
      <c r="AR11" s="118"/>
    </row>
    <row r="12" s="2" customFormat="true" ht="15" hidden="false" customHeight="true" outlineLevel="0" collapsed="false">
      <c r="A12" s="106" t="n">
        <v>6</v>
      </c>
      <c r="B12" s="37" t="s">
        <v>45</v>
      </c>
      <c r="C12" s="126" t="n">
        <v>14</v>
      </c>
      <c r="D12" s="126" t="n">
        <v>12</v>
      </c>
      <c r="E12" s="126" t="n">
        <f aca="false">SUM(C12:D12)</f>
        <v>26</v>
      </c>
      <c r="F12" s="127" t="n">
        <v>3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2</v>
      </c>
      <c r="M12" s="127" t="n">
        <v>5</v>
      </c>
      <c r="N12" s="127" t="n">
        <v>0</v>
      </c>
      <c r="O12" s="127" t="s">
        <v>40</v>
      </c>
      <c r="P12" s="127" t="n">
        <v>0</v>
      </c>
      <c r="Q12" s="127" t="n">
        <v>0</v>
      </c>
      <c r="R12" s="127" t="s">
        <v>40</v>
      </c>
      <c r="S12" s="127" t="n">
        <v>0</v>
      </c>
      <c r="T12" s="127" t="n">
        <v>0</v>
      </c>
      <c r="U12" s="127" t="n">
        <v>0</v>
      </c>
      <c r="V12" s="127" t="n">
        <v>0</v>
      </c>
      <c r="W12" s="127" t="n">
        <v>0</v>
      </c>
      <c r="X12" s="127" t="s">
        <v>40</v>
      </c>
      <c r="Y12" s="127" t="n">
        <v>0</v>
      </c>
      <c r="Z12" s="127" t="n">
        <v>4</v>
      </c>
      <c r="AA12" s="127" t="n">
        <v>0</v>
      </c>
      <c r="AB12" s="127" t="s">
        <v>40</v>
      </c>
      <c r="AC12" s="127" t="n">
        <v>0</v>
      </c>
      <c r="AD12" s="127" t="n">
        <v>0</v>
      </c>
      <c r="AE12" s="127" t="n">
        <v>0</v>
      </c>
      <c r="AF12" s="127" t="n">
        <v>0</v>
      </c>
      <c r="AG12" s="127" t="n">
        <v>0</v>
      </c>
      <c r="AH12" s="127" t="n">
        <v>0</v>
      </c>
      <c r="AI12" s="127" t="n">
        <v>0</v>
      </c>
      <c r="AJ12" s="127" t="s">
        <v>40</v>
      </c>
      <c r="AK12" s="127" t="n">
        <v>0</v>
      </c>
      <c r="AL12" s="127" t="s">
        <v>40</v>
      </c>
      <c r="AM12" s="127" t="s">
        <v>40</v>
      </c>
      <c r="AN12" s="127" t="s">
        <v>40</v>
      </c>
      <c r="AO12" s="127" t="s">
        <v>40</v>
      </c>
      <c r="AP12" s="128" t="n">
        <f aca="false">SUM(F12:AO12)</f>
        <v>14</v>
      </c>
      <c r="AQ12" s="128" t="n">
        <f aca="false">E12-AP12</f>
        <v>12</v>
      </c>
      <c r="AR12" s="129"/>
    </row>
    <row r="13" customFormat="false" ht="16.5" hidden="false" customHeight="true" outlineLevel="0" collapsed="false">
      <c r="A13" s="41" t="s">
        <v>46</v>
      </c>
      <c r="B13" s="41"/>
      <c r="C13" s="130" t="n">
        <f aca="false">SUM(C7:C12)</f>
        <v>243</v>
      </c>
      <c r="D13" s="130" t="n">
        <f aca="false">SUM(D7:D12)</f>
        <v>197</v>
      </c>
      <c r="E13" s="130" t="n">
        <f aca="false">SUM(E7:E12)</f>
        <v>440</v>
      </c>
      <c r="F13" s="130" t="n">
        <f aca="false">SUM(F7:F12)</f>
        <v>5</v>
      </c>
      <c r="G13" s="130" t="n">
        <f aca="false">SUM(G7:G12)</f>
        <v>0</v>
      </c>
      <c r="H13" s="130" t="n">
        <f aca="false">SUM(H7:H12)</f>
        <v>0</v>
      </c>
      <c r="I13" s="130" t="n">
        <f aca="false">SUM(I7:I12)</f>
        <v>0</v>
      </c>
      <c r="J13" s="130" t="n">
        <f aca="false">SUM(J7:J12)</f>
        <v>0</v>
      </c>
      <c r="K13" s="130" t="n">
        <f aca="false">SUM(K7:K12)</f>
        <v>0</v>
      </c>
      <c r="L13" s="130" t="n">
        <f aca="false">SUM(L7:L12)</f>
        <v>12</v>
      </c>
      <c r="M13" s="130" t="n">
        <f aca="false">SUM(M7:M12)</f>
        <v>49</v>
      </c>
      <c r="N13" s="130" t="n">
        <f aca="false">SUM(N7:N12)</f>
        <v>0</v>
      </c>
      <c r="O13" s="130" t="n">
        <f aca="false">SUM(O7:O12)</f>
        <v>0</v>
      </c>
      <c r="P13" s="130" t="n">
        <f aca="false">SUM(P7:P12)</f>
        <v>0</v>
      </c>
      <c r="Q13" s="130" t="n">
        <f aca="false">SUM(Q7:Q12)</f>
        <v>0</v>
      </c>
      <c r="R13" s="130" t="n">
        <f aca="false">SUM(R7:R12)</f>
        <v>0</v>
      </c>
      <c r="S13" s="130" t="n">
        <f aca="false">SUM(S7:S12)</f>
        <v>0</v>
      </c>
      <c r="T13" s="130" t="n">
        <f aca="false">SUM(T7:T12)</f>
        <v>2</v>
      </c>
      <c r="U13" s="130" t="n">
        <f aca="false">SUM(U7:U12)</f>
        <v>0</v>
      </c>
      <c r="V13" s="130" t="n">
        <f aca="false">SUM(V7:V12)</f>
        <v>0</v>
      </c>
      <c r="W13" s="130" t="n">
        <f aca="false">SUM(W7:W12)</f>
        <v>0</v>
      </c>
      <c r="X13" s="130" t="n">
        <f aca="false">SUM(X7:X12)</f>
        <v>0</v>
      </c>
      <c r="Y13" s="130" t="n">
        <f aca="false">SUM(Y7:Y12)</f>
        <v>0</v>
      </c>
      <c r="Z13" s="130" t="n">
        <f aca="false">SUM(Z7:Z12)</f>
        <v>120</v>
      </c>
      <c r="AA13" s="130" t="n">
        <f aca="false">SUM(AA7:AA12)</f>
        <v>0</v>
      </c>
      <c r="AB13" s="130" t="n">
        <f aca="false">SUM(AB7:AB12)</f>
        <v>0</v>
      </c>
      <c r="AC13" s="130" t="n">
        <f aca="false">SUM(AC7:AC12)</f>
        <v>0</v>
      </c>
      <c r="AD13" s="130" t="n">
        <f aca="false">SUM(AD7:AD12)</f>
        <v>0</v>
      </c>
      <c r="AE13" s="130" t="n">
        <f aca="false">SUM(AE7:AE12)</f>
        <v>0</v>
      </c>
      <c r="AF13" s="130" t="n">
        <f aca="false">SUM(AF7:AF12)</f>
        <v>0</v>
      </c>
      <c r="AG13" s="130" t="n">
        <f aca="false">SUM(AG7:AG12)</f>
        <v>0</v>
      </c>
      <c r="AH13" s="130" t="n">
        <f aca="false">SUM(AH7:AH12)</f>
        <v>0</v>
      </c>
      <c r="AI13" s="130" t="n">
        <f aca="false">SUM(AI7:AI12)</f>
        <v>0</v>
      </c>
      <c r="AJ13" s="130" t="n">
        <f aca="false">SUM(AJ7:AJ12)</f>
        <v>3</v>
      </c>
      <c r="AK13" s="130" t="n">
        <f aca="false">SUM(AK7:AK12)</f>
        <v>0</v>
      </c>
      <c r="AL13" s="130" t="n">
        <f aca="false">SUM(AL7:AL12)</f>
        <v>2</v>
      </c>
      <c r="AM13" s="130" t="n">
        <f aca="false">SUM(AM7:AM12)</f>
        <v>3</v>
      </c>
      <c r="AN13" s="130" t="n">
        <f aca="false">SUM(AN7:AN12)</f>
        <v>2</v>
      </c>
      <c r="AO13" s="130" t="n">
        <f aca="false">SUM(AO7:AO12)</f>
        <v>0</v>
      </c>
      <c r="AP13" s="130" t="n">
        <f aca="false">SUM(AP7:AP12)</f>
        <v>198</v>
      </c>
      <c r="AQ13" s="130" t="n">
        <f aca="false">SUM(AQ7:AQ12)</f>
        <v>242</v>
      </c>
      <c r="AR13" s="131"/>
    </row>
    <row r="14" customFormat="false" ht="13.5" hidden="false" customHeight="false" outlineLevel="0" collapsed="false">
      <c r="A14" s="132" t="s">
        <v>47</v>
      </c>
      <c r="B14" s="13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5"/>
      <c r="AQ14" s="99"/>
      <c r="AR14" s="136"/>
    </row>
    <row r="15" customFormat="false" ht="15" hidden="false" customHeight="false" outlineLevel="0" collapsed="false">
      <c r="A15" s="137" t="s">
        <v>48</v>
      </c>
      <c r="B15" s="93"/>
      <c r="C15" s="136"/>
      <c r="D15" s="136"/>
      <c r="E15" s="136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48"/>
      <c r="AB15" s="139"/>
      <c r="AC15" s="139"/>
      <c r="AD15" s="139"/>
      <c r="AE15" s="139"/>
      <c r="AF15" s="139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</row>
    <row r="16" customFormat="false" ht="16.5" hidden="false" customHeight="false" outlineLevel="0" collapsed="false">
      <c r="A16" s="140"/>
      <c r="B16" s="140"/>
      <c r="C16" s="140"/>
      <c r="D16" s="140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40"/>
      <c r="AC16" s="50" t="str">
        <f aca="false">'RK.1'!W16</f>
        <v>Ambon, 10 September  2019</v>
      </c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</row>
    <row r="17" customFormat="false" ht="16.5" hidden="false" customHeight="false" outlineLevel="0" collapsed="false">
      <c r="A17" s="140"/>
      <c r="B17" s="140"/>
      <c r="C17" s="140"/>
      <c r="D17" s="140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40"/>
      <c r="AC17" s="51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customFormat="false" ht="15.75" hidden="false" customHeight="false" outlineLevel="0" collapsed="false">
      <c r="A18" s="140"/>
      <c r="B18" s="140"/>
      <c r="C18" s="140"/>
      <c r="D18" s="140"/>
      <c r="E18" s="51" t="str">
        <f aca="false">'RK.1'!E18</f>
        <v>Wakil 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40"/>
      <c r="AC18" s="51" t="str">
        <f aca="false">'RK.1'!W18</f>
        <v>Panitera, </v>
      </c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customFormat="false" ht="15.75" hidden="false" customHeight="false" outlineLevel="0" collapsed="false">
      <c r="A19" s="140"/>
      <c r="B19" s="140"/>
      <c r="AR19" s="140"/>
    </row>
    <row r="20" customFormat="false" ht="15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customFormat="false" ht="15.75" hidden="false" customHeight="false" outlineLevel="0" collapsed="false">
      <c r="A21" s="140"/>
      <c r="B21" s="140"/>
      <c r="C21" s="140"/>
      <c r="D21" s="140"/>
      <c r="E21" s="79" t="str">
        <f aca="false">'RK.1'!E22</f>
        <v>Drs. M. Shaleh, M.Hum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40"/>
      <c r="AC21" s="57" t="str">
        <f aca="false">'RK.1'!W22</f>
        <v>Drs. Hairil Anwar, MH.</v>
      </c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  <row r="25" customFormat="false" ht="12.75" hidden="false" customHeight="false" outlineLevel="0" collapsed="false">
      <c r="A25" s="59" t="s">
        <v>8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</row>
    <row r="26" customFormat="false" ht="12.75" hidden="false" customHeight="false" outlineLevel="0" collapsed="false">
      <c r="A26" s="59" t="str">
        <f aca="false">A2</f>
        <v>BULAN AGUSTUS 201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</row>
    <row r="27" customFormat="false" ht="14.2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 t="s">
        <v>77</v>
      </c>
      <c r="AP27" s="98"/>
      <c r="AQ27" s="100" t="s">
        <v>81</v>
      </c>
      <c r="AR27" s="100"/>
    </row>
    <row r="28" customFormat="false" ht="13.5" hidden="false" customHeight="true" outlineLevel="0" collapsed="false">
      <c r="A28" s="61" t="s">
        <v>82</v>
      </c>
      <c r="B28" s="7" t="s">
        <v>4</v>
      </c>
      <c r="C28" s="10" t="s">
        <v>59</v>
      </c>
      <c r="D28" s="10" t="s">
        <v>60</v>
      </c>
      <c r="E28" s="10" t="s">
        <v>46</v>
      </c>
      <c r="F28" s="9" t="s">
        <v>61</v>
      </c>
      <c r="G28" s="82" t="s">
        <v>5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9" t="s">
        <v>62</v>
      </c>
      <c r="AE28" s="9" t="s">
        <v>7</v>
      </c>
      <c r="AF28" s="9" t="s">
        <v>8</v>
      </c>
      <c r="AG28" s="9" t="s">
        <v>9</v>
      </c>
      <c r="AH28" s="9" t="s">
        <v>10</v>
      </c>
      <c r="AI28" s="9" t="s">
        <v>11</v>
      </c>
      <c r="AJ28" s="9" t="s">
        <v>12</v>
      </c>
      <c r="AK28" s="9" t="s">
        <v>13</v>
      </c>
      <c r="AL28" s="9" t="s">
        <v>64</v>
      </c>
      <c r="AM28" s="9" t="s">
        <v>65</v>
      </c>
      <c r="AN28" s="9" t="s">
        <v>66</v>
      </c>
      <c r="AO28" s="9" t="s">
        <v>83</v>
      </c>
      <c r="AP28" s="10" t="s">
        <v>14</v>
      </c>
      <c r="AQ28" s="101"/>
      <c r="AR28" s="11" t="s">
        <v>15</v>
      </c>
    </row>
    <row r="29" customFormat="false" ht="161.25" hidden="false" customHeight="false" outlineLevel="0" collapsed="false">
      <c r="A29" s="61"/>
      <c r="B29" s="7"/>
      <c r="C29" s="10"/>
      <c r="D29" s="10"/>
      <c r="E29" s="10"/>
      <c r="F29" s="9"/>
      <c r="G29" s="12" t="s">
        <v>16</v>
      </c>
      <c r="H29" s="13" t="s">
        <v>17</v>
      </c>
      <c r="I29" s="13" t="s">
        <v>18</v>
      </c>
      <c r="J29" s="13" t="s">
        <v>19</v>
      </c>
      <c r="K29" s="13" t="s">
        <v>20</v>
      </c>
      <c r="L29" s="13" t="s">
        <v>21</v>
      </c>
      <c r="M29" s="13" t="s">
        <v>22</v>
      </c>
      <c r="N29" s="13" t="s">
        <v>23</v>
      </c>
      <c r="O29" s="13" t="s">
        <v>24</v>
      </c>
      <c r="P29" s="13" t="s">
        <v>25</v>
      </c>
      <c r="Q29" s="13" t="s">
        <v>26</v>
      </c>
      <c r="R29" s="13" t="s">
        <v>27</v>
      </c>
      <c r="S29" s="13" t="s">
        <v>28</v>
      </c>
      <c r="T29" s="13" t="s">
        <v>29</v>
      </c>
      <c r="U29" s="13" t="s">
        <v>30</v>
      </c>
      <c r="V29" s="13" t="s">
        <v>31</v>
      </c>
      <c r="W29" s="13" t="s">
        <v>32</v>
      </c>
      <c r="X29" s="13" t="s">
        <v>33</v>
      </c>
      <c r="Y29" s="13" t="s">
        <v>34</v>
      </c>
      <c r="Z29" s="13" t="s">
        <v>35</v>
      </c>
      <c r="AA29" s="13" t="s">
        <v>36</v>
      </c>
      <c r="AB29" s="13" t="s">
        <v>74</v>
      </c>
      <c r="AC29" s="13" t="s">
        <v>38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10"/>
      <c r="AQ29" s="102" t="s">
        <v>68</v>
      </c>
      <c r="AR29" s="11"/>
    </row>
    <row r="30" customFormat="false" ht="12.75" hidden="false" customHeight="false" outlineLevel="0" collapsed="false">
      <c r="A30" s="62" t="n">
        <v>1</v>
      </c>
      <c r="B30" s="63" t="n">
        <v>2</v>
      </c>
      <c r="C30" s="63" t="n">
        <v>3</v>
      </c>
      <c r="D30" s="63" t="n">
        <v>4</v>
      </c>
      <c r="E30" s="63" t="n">
        <v>5</v>
      </c>
      <c r="F30" s="63" t="n">
        <v>6</v>
      </c>
      <c r="G30" s="63" t="n">
        <v>7</v>
      </c>
      <c r="H30" s="63" t="n">
        <v>8</v>
      </c>
      <c r="I30" s="63" t="n">
        <v>9</v>
      </c>
      <c r="J30" s="63" t="n">
        <v>10</v>
      </c>
      <c r="K30" s="63" t="n">
        <v>11</v>
      </c>
      <c r="L30" s="63" t="n">
        <v>12</v>
      </c>
      <c r="M30" s="63" t="n">
        <v>13</v>
      </c>
      <c r="N30" s="63" t="n">
        <v>14</v>
      </c>
      <c r="O30" s="63" t="n">
        <v>15</v>
      </c>
      <c r="P30" s="63" t="n">
        <v>16</v>
      </c>
      <c r="Q30" s="63" t="n">
        <v>17</v>
      </c>
      <c r="R30" s="63" t="n">
        <v>18</v>
      </c>
      <c r="S30" s="63" t="n">
        <v>19</v>
      </c>
      <c r="T30" s="63" t="n">
        <v>20</v>
      </c>
      <c r="U30" s="63" t="n">
        <v>21</v>
      </c>
      <c r="V30" s="63" t="n">
        <v>22</v>
      </c>
      <c r="W30" s="63" t="n">
        <v>23</v>
      </c>
      <c r="X30" s="63" t="n">
        <v>24</v>
      </c>
      <c r="Y30" s="63" t="n">
        <v>25</v>
      </c>
      <c r="Z30" s="63" t="n">
        <v>26</v>
      </c>
      <c r="AA30" s="63" t="n">
        <v>27</v>
      </c>
      <c r="AB30" s="63" t="n">
        <v>28</v>
      </c>
      <c r="AC30" s="63" t="n">
        <v>29</v>
      </c>
      <c r="AD30" s="63" t="n">
        <v>30</v>
      </c>
      <c r="AE30" s="63" t="n">
        <v>31</v>
      </c>
      <c r="AF30" s="63" t="n">
        <v>32</v>
      </c>
      <c r="AG30" s="63" t="n">
        <v>33</v>
      </c>
      <c r="AH30" s="63" t="n">
        <v>34</v>
      </c>
      <c r="AI30" s="63" t="n">
        <v>35</v>
      </c>
      <c r="AJ30" s="63" t="n">
        <v>36</v>
      </c>
      <c r="AK30" s="63" t="n">
        <v>37</v>
      </c>
      <c r="AL30" s="63" t="n">
        <v>38</v>
      </c>
      <c r="AM30" s="63" t="n">
        <v>39</v>
      </c>
      <c r="AN30" s="63" t="n">
        <v>40</v>
      </c>
      <c r="AO30" s="63" t="n">
        <v>41</v>
      </c>
      <c r="AP30" s="103" t="n">
        <v>42</v>
      </c>
      <c r="AQ30" s="104" t="n">
        <v>43</v>
      </c>
      <c r="AR30" s="105" t="n">
        <v>44</v>
      </c>
    </row>
    <row r="31" customFormat="false" ht="12.75" hidden="false" customHeight="false" outlineLevel="0" collapsed="false">
      <c r="A31" s="106" t="n">
        <v>1</v>
      </c>
      <c r="B31" s="107" t="s">
        <v>84</v>
      </c>
      <c r="C31" s="108" t="n">
        <v>80</v>
      </c>
      <c r="D31" s="108" t="n">
        <v>55</v>
      </c>
      <c r="E31" s="108" t="n">
        <f aca="false">C31+D31</f>
        <v>135</v>
      </c>
      <c r="F31" s="109" t="n">
        <v>1</v>
      </c>
      <c r="G31" s="109" t="n">
        <v>0</v>
      </c>
      <c r="H31" s="109" t="n">
        <v>0</v>
      </c>
      <c r="I31" s="109" t="s">
        <v>40</v>
      </c>
      <c r="J31" s="109" t="s">
        <v>40</v>
      </c>
      <c r="K31" s="109" t="n">
        <v>0</v>
      </c>
      <c r="L31" s="109" t="n">
        <v>8</v>
      </c>
      <c r="M31" s="109" t="n">
        <v>29</v>
      </c>
      <c r="N31" s="109" t="s">
        <v>40</v>
      </c>
      <c r="O31" s="109" t="s">
        <v>40</v>
      </c>
      <c r="P31" s="109" t="n">
        <v>0</v>
      </c>
      <c r="Q31" s="109" t="n">
        <v>0</v>
      </c>
      <c r="R31" s="109" t="s">
        <v>40</v>
      </c>
      <c r="S31" s="109" t="s">
        <v>40</v>
      </c>
      <c r="T31" s="109" t="n">
        <v>1</v>
      </c>
      <c r="U31" s="109" t="n">
        <v>0</v>
      </c>
      <c r="V31" s="109" t="n">
        <v>0</v>
      </c>
      <c r="W31" s="109" t="n">
        <v>0</v>
      </c>
      <c r="X31" s="109" t="s">
        <v>40</v>
      </c>
      <c r="Y31" s="109" t="n">
        <v>0</v>
      </c>
      <c r="Z31" s="109" t="n">
        <v>2</v>
      </c>
      <c r="AA31" s="109" t="n">
        <v>0</v>
      </c>
      <c r="AB31" s="109" t="n">
        <v>0</v>
      </c>
      <c r="AC31" s="109" t="n">
        <v>0</v>
      </c>
      <c r="AD31" s="109" t="n">
        <v>0</v>
      </c>
      <c r="AE31" s="109" t="s">
        <v>40</v>
      </c>
      <c r="AF31" s="109" t="n">
        <v>0</v>
      </c>
      <c r="AG31" s="109" t="n">
        <v>0</v>
      </c>
      <c r="AH31" s="109" t="n">
        <v>0</v>
      </c>
      <c r="AI31" s="109" t="n">
        <v>0</v>
      </c>
      <c r="AJ31" s="109" t="n">
        <v>2</v>
      </c>
      <c r="AK31" s="109" t="s">
        <v>40</v>
      </c>
      <c r="AL31" s="109" t="n">
        <v>2</v>
      </c>
      <c r="AM31" s="109" t="n">
        <v>2</v>
      </c>
      <c r="AN31" s="109" t="n">
        <v>1</v>
      </c>
      <c r="AO31" s="109" t="s">
        <v>40</v>
      </c>
      <c r="AP31" s="110" t="n">
        <f aca="false">SUM(F31:AO31)</f>
        <v>48</v>
      </c>
      <c r="AQ31" s="110" t="n">
        <f aca="false">E31-AP31</f>
        <v>87</v>
      </c>
      <c r="AR31" s="111"/>
    </row>
    <row r="32" customFormat="false" ht="12.75" hidden="false" customHeight="false" outlineLevel="0" collapsed="false">
      <c r="A32" s="106" t="n">
        <v>2</v>
      </c>
      <c r="B32" s="107" t="s">
        <v>85</v>
      </c>
      <c r="C32" s="108" t="n">
        <v>6</v>
      </c>
      <c r="D32" s="108" t="n">
        <v>68</v>
      </c>
      <c r="E32" s="108" t="n">
        <f aca="false">C32+D32</f>
        <v>74</v>
      </c>
      <c r="F32" s="113" t="s">
        <v>40</v>
      </c>
      <c r="G32" s="109" t="s">
        <v>40</v>
      </c>
      <c r="H32" s="109" t="n">
        <v>0</v>
      </c>
      <c r="I32" s="109" t="s">
        <v>40</v>
      </c>
      <c r="J32" s="109" t="s">
        <v>40</v>
      </c>
      <c r="K32" s="109" t="n">
        <v>0</v>
      </c>
      <c r="L32" s="109" t="n">
        <v>1</v>
      </c>
      <c r="M32" s="109" t="s">
        <v>40</v>
      </c>
      <c r="N32" s="109" t="n">
        <v>0</v>
      </c>
      <c r="O32" s="109" t="s">
        <v>4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s">
        <v>40</v>
      </c>
      <c r="U32" s="109" t="n">
        <v>0</v>
      </c>
      <c r="V32" s="109" t="n">
        <v>0</v>
      </c>
      <c r="W32" s="109" t="n">
        <v>0</v>
      </c>
      <c r="X32" s="109" t="s">
        <v>40</v>
      </c>
      <c r="Y32" s="109" t="n">
        <v>0</v>
      </c>
      <c r="Z32" s="109" t="s">
        <v>40</v>
      </c>
      <c r="AA32" s="109" t="n">
        <v>0</v>
      </c>
      <c r="AB32" s="109" t="n">
        <v>0</v>
      </c>
      <c r="AC32" s="109" t="n">
        <v>0</v>
      </c>
      <c r="AD32" s="109" t="n">
        <v>0</v>
      </c>
      <c r="AE32" s="109" t="s">
        <v>40</v>
      </c>
      <c r="AF32" s="109" t="n">
        <v>0</v>
      </c>
      <c r="AG32" s="109" t="n">
        <v>0</v>
      </c>
      <c r="AH32" s="109" t="n">
        <v>0</v>
      </c>
      <c r="AI32" s="109" t="n">
        <v>0</v>
      </c>
      <c r="AJ32" s="109" t="n">
        <v>1</v>
      </c>
      <c r="AK32" s="109" t="n">
        <v>0</v>
      </c>
      <c r="AL32" s="109" t="s">
        <v>40</v>
      </c>
      <c r="AM32" s="109" t="s">
        <v>40</v>
      </c>
      <c r="AN32" s="109" t="s">
        <v>40</v>
      </c>
      <c r="AO32" s="109" t="s">
        <v>40</v>
      </c>
      <c r="AP32" s="110" t="n">
        <f aca="false">SUM(F32:AO32)</f>
        <v>2</v>
      </c>
      <c r="AQ32" s="110" t="n">
        <f aca="false">E32-AP32</f>
        <v>72</v>
      </c>
      <c r="AR32" s="111"/>
    </row>
    <row r="33" customFormat="false" ht="13.5" hidden="false" customHeight="false" outlineLevel="0" collapsed="false">
      <c r="A33" s="106" t="n">
        <v>3</v>
      </c>
      <c r="B33" s="114" t="s">
        <v>86</v>
      </c>
      <c r="C33" s="115" t="n">
        <v>127</v>
      </c>
      <c r="D33" s="115" t="n">
        <v>57</v>
      </c>
      <c r="E33" s="115" t="n">
        <f aca="false">C33+D33</f>
        <v>184</v>
      </c>
      <c r="F33" s="116" t="n">
        <v>1</v>
      </c>
      <c r="G33" s="117" t="s">
        <v>40</v>
      </c>
      <c r="H33" s="117" t="s">
        <v>40</v>
      </c>
      <c r="I33" s="117" t="s">
        <v>40</v>
      </c>
      <c r="J33" s="117" t="s">
        <v>40</v>
      </c>
      <c r="K33" s="117" t="s">
        <v>40</v>
      </c>
      <c r="L33" s="117" t="s">
        <v>40</v>
      </c>
      <c r="M33" s="117" t="n">
        <v>9</v>
      </c>
      <c r="N33" s="117" t="s">
        <v>40</v>
      </c>
      <c r="O33" s="117" t="s">
        <v>40</v>
      </c>
      <c r="P33" s="117" t="s">
        <v>40</v>
      </c>
      <c r="Q33" s="117" t="s">
        <v>40</v>
      </c>
      <c r="R33" s="117" t="s">
        <v>40</v>
      </c>
      <c r="S33" s="117" t="s">
        <v>40</v>
      </c>
      <c r="T33" s="117" t="s">
        <v>40</v>
      </c>
      <c r="U33" s="117" t="s">
        <v>40</v>
      </c>
      <c r="V33" s="117" t="s">
        <v>40</v>
      </c>
      <c r="W33" s="117" t="s">
        <v>40</v>
      </c>
      <c r="X33" s="117" t="s">
        <v>40</v>
      </c>
      <c r="Y33" s="117" t="s">
        <v>40</v>
      </c>
      <c r="Z33" s="117" t="n">
        <v>114</v>
      </c>
      <c r="AA33" s="117" t="s">
        <v>40</v>
      </c>
      <c r="AB33" s="117" t="s">
        <v>40</v>
      </c>
      <c r="AC33" s="117" t="s">
        <v>40</v>
      </c>
      <c r="AD33" s="117" t="s">
        <v>40</v>
      </c>
      <c r="AE33" s="117" t="s">
        <v>40</v>
      </c>
      <c r="AF33" s="117" t="s">
        <v>40</v>
      </c>
      <c r="AG33" s="117" t="s">
        <v>40</v>
      </c>
      <c r="AH33" s="117" t="s">
        <v>40</v>
      </c>
      <c r="AI33" s="117" t="s">
        <v>40</v>
      </c>
      <c r="AJ33" s="117" t="s">
        <v>40</v>
      </c>
      <c r="AK33" s="117" t="s">
        <v>40</v>
      </c>
      <c r="AL33" s="117" t="s">
        <v>40</v>
      </c>
      <c r="AM33" s="117" t="s">
        <v>40</v>
      </c>
      <c r="AN33" s="117" t="n">
        <v>1</v>
      </c>
      <c r="AO33" s="117" t="s">
        <v>40</v>
      </c>
      <c r="AP33" s="110" t="n">
        <f aca="false">SUM(F33:AO33)</f>
        <v>125</v>
      </c>
      <c r="AQ33" s="110" t="n">
        <f aca="false">E33-AP33</f>
        <v>59</v>
      </c>
      <c r="AR33" s="118"/>
    </row>
    <row r="34" customFormat="false" ht="25.5" hidden="false" customHeight="false" outlineLevel="0" collapsed="false">
      <c r="A34" s="106" t="n">
        <v>4</v>
      </c>
      <c r="B34" s="30" t="s">
        <v>69</v>
      </c>
      <c r="C34" s="119" t="n">
        <v>8</v>
      </c>
      <c r="D34" s="119" t="n">
        <v>1</v>
      </c>
      <c r="E34" s="120" t="n">
        <f aca="false">C34+D34</f>
        <v>9</v>
      </c>
      <c r="F34" s="121" t="s">
        <v>40</v>
      </c>
      <c r="G34" s="122" t="s">
        <v>40</v>
      </c>
      <c r="H34" s="122" t="s">
        <v>40</v>
      </c>
      <c r="I34" s="122" t="s">
        <v>40</v>
      </c>
      <c r="J34" s="122" t="s">
        <v>40</v>
      </c>
      <c r="K34" s="122" t="s">
        <v>40</v>
      </c>
      <c r="L34" s="122" t="s">
        <v>40</v>
      </c>
      <c r="M34" s="122" t="n">
        <v>3</v>
      </c>
      <c r="N34" s="122" t="s">
        <v>40</v>
      </c>
      <c r="O34" s="122" t="s">
        <v>40</v>
      </c>
      <c r="P34" s="122" t="s">
        <v>40</v>
      </c>
      <c r="Q34" s="122" t="s">
        <v>40</v>
      </c>
      <c r="R34" s="122" t="s">
        <v>40</v>
      </c>
      <c r="S34" s="122" t="s">
        <v>40</v>
      </c>
      <c r="T34" s="122" t="s">
        <v>40</v>
      </c>
      <c r="U34" s="122" t="s">
        <v>40</v>
      </c>
      <c r="V34" s="122" t="s">
        <v>40</v>
      </c>
      <c r="W34" s="122" t="s">
        <v>40</v>
      </c>
      <c r="X34" s="122" t="s">
        <v>40</v>
      </c>
      <c r="Y34" s="122" t="s">
        <v>40</v>
      </c>
      <c r="Z34" s="122" t="s">
        <v>40</v>
      </c>
      <c r="AA34" s="122" t="s">
        <v>40</v>
      </c>
      <c r="AB34" s="122" t="s">
        <v>40</v>
      </c>
      <c r="AC34" s="122" t="s">
        <v>40</v>
      </c>
      <c r="AD34" s="122" t="s">
        <v>40</v>
      </c>
      <c r="AE34" s="122" t="s">
        <v>40</v>
      </c>
      <c r="AF34" s="122" t="s">
        <v>40</v>
      </c>
      <c r="AG34" s="122" t="s">
        <v>40</v>
      </c>
      <c r="AH34" s="122" t="s">
        <v>40</v>
      </c>
      <c r="AI34" s="122" t="s">
        <v>40</v>
      </c>
      <c r="AJ34" s="122" t="s">
        <v>40</v>
      </c>
      <c r="AK34" s="122" t="s">
        <v>40</v>
      </c>
      <c r="AL34" s="122" t="s">
        <v>40</v>
      </c>
      <c r="AM34" s="122" t="s">
        <v>40</v>
      </c>
      <c r="AN34" s="122" t="s">
        <v>40</v>
      </c>
      <c r="AO34" s="122" t="s">
        <v>40</v>
      </c>
      <c r="AP34" s="108" t="n">
        <f aca="false">SUM(F34:AO34)</f>
        <v>3</v>
      </c>
      <c r="AQ34" s="108" t="n">
        <f aca="false">E34-AP34</f>
        <v>6</v>
      </c>
      <c r="AR34" s="118"/>
    </row>
    <row r="35" customFormat="false" ht="25.5" hidden="false" customHeight="false" outlineLevel="0" collapsed="false">
      <c r="A35" s="106" t="n">
        <v>5</v>
      </c>
      <c r="B35" s="34" t="s">
        <v>70</v>
      </c>
      <c r="C35" s="123" t="n">
        <v>8</v>
      </c>
      <c r="D35" s="123" t="n">
        <v>4</v>
      </c>
      <c r="E35" s="108" t="n">
        <f aca="false">C35+D35</f>
        <v>12</v>
      </c>
      <c r="F35" s="124" t="s">
        <v>40</v>
      </c>
      <c r="G35" s="125" t="s">
        <v>40</v>
      </c>
      <c r="H35" s="125" t="s">
        <v>40</v>
      </c>
      <c r="I35" s="125" t="s">
        <v>40</v>
      </c>
      <c r="J35" s="125" t="s">
        <v>40</v>
      </c>
      <c r="K35" s="125" t="s">
        <v>40</v>
      </c>
      <c r="L35" s="125" t="n">
        <v>2</v>
      </c>
      <c r="M35" s="125" t="n">
        <v>3</v>
      </c>
      <c r="N35" s="125" t="s">
        <v>40</v>
      </c>
      <c r="O35" s="125" t="s">
        <v>40</v>
      </c>
      <c r="P35" s="125" t="s">
        <v>40</v>
      </c>
      <c r="Q35" s="125" t="s">
        <v>40</v>
      </c>
      <c r="R35" s="125" t="s">
        <v>40</v>
      </c>
      <c r="S35" s="125" t="s">
        <v>40</v>
      </c>
      <c r="T35" s="125" t="n">
        <v>1</v>
      </c>
      <c r="U35" s="125" t="s">
        <v>40</v>
      </c>
      <c r="V35" s="125" t="s">
        <v>40</v>
      </c>
      <c r="W35" s="125" t="s">
        <v>40</v>
      </c>
      <c r="X35" s="125" t="s">
        <v>40</v>
      </c>
      <c r="Y35" s="125" t="s">
        <v>40</v>
      </c>
      <c r="Z35" s="125" t="s">
        <v>40</v>
      </c>
      <c r="AA35" s="125" t="s">
        <v>40</v>
      </c>
      <c r="AB35" s="125" t="s">
        <v>40</v>
      </c>
      <c r="AC35" s="125" t="s">
        <v>40</v>
      </c>
      <c r="AD35" s="125" t="s">
        <v>40</v>
      </c>
      <c r="AE35" s="125" t="s">
        <v>40</v>
      </c>
      <c r="AF35" s="125" t="s">
        <v>40</v>
      </c>
      <c r="AG35" s="125" t="s">
        <v>40</v>
      </c>
      <c r="AH35" s="125" t="s">
        <v>40</v>
      </c>
      <c r="AI35" s="125" t="s">
        <v>40</v>
      </c>
      <c r="AJ35" s="125" t="s">
        <v>40</v>
      </c>
      <c r="AK35" s="125" t="s">
        <v>40</v>
      </c>
      <c r="AL35" s="125" t="s">
        <v>40</v>
      </c>
      <c r="AM35" s="125" t="s">
        <v>40</v>
      </c>
      <c r="AN35" s="125" t="s">
        <v>40</v>
      </c>
      <c r="AO35" s="125" t="s">
        <v>40</v>
      </c>
      <c r="AP35" s="108" t="n">
        <f aca="false">SUM(F35:AO35)</f>
        <v>6</v>
      </c>
      <c r="AQ35" s="108" t="n">
        <f aca="false">E35-AP35</f>
        <v>6</v>
      </c>
      <c r="AR35" s="118"/>
    </row>
    <row r="36" customFormat="false" ht="14.25" hidden="false" customHeight="false" outlineLevel="0" collapsed="false">
      <c r="A36" s="106" t="n">
        <v>6</v>
      </c>
      <c r="B36" s="37" t="s">
        <v>45</v>
      </c>
      <c r="C36" s="126" t="n">
        <v>14</v>
      </c>
      <c r="D36" s="126" t="n">
        <v>12</v>
      </c>
      <c r="E36" s="126" t="n">
        <f aca="false">SUM(C36:D36)</f>
        <v>26</v>
      </c>
      <c r="F36" s="127" t="n">
        <v>3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2</v>
      </c>
      <c r="M36" s="127" t="n">
        <v>5</v>
      </c>
      <c r="N36" s="127" t="n">
        <v>0</v>
      </c>
      <c r="O36" s="127" t="s">
        <v>40</v>
      </c>
      <c r="P36" s="127" t="n">
        <v>0</v>
      </c>
      <c r="Q36" s="127" t="n">
        <v>0</v>
      </c>
      <c r="R36" s="127" t="s">
        <v>40</v>
      </c>
      <c r="S36" s="127" t="n">
        <v>0</v>
      </c>
      <c r="T36" s="127" t="n">
        <v>0</v>
      </c>
      <c r="U36" s="127" t="n">
        <v>0</v>
      </c>
      <c r="V36" s="127" t="n">
        <v>0</v>
      </c>
      <c r="W36" s="127" t="n">
        <v>0</v>
      </c>
      <c r="X36" s="127" t="s">
        <v>40</v>
      </c>
      <c r="Y36" s="127" t="n">
        <v>0</v>
      </c>
      <c r="Z36" s="127" t="n">
        <v>4</v>
      </c>
      <c r="AA36" s="127" t="n">
        <v>0</v>
      </c>
      <c r="AB36" s="127" t="s">
        <v>40</v>
      </c>
      <c r="AC36" s="127" t="n">
        <v>0</v>
      </c>
      <c r="AD36" s="127" t="n">
        <v>0</v>
      </c>
      <c r="AE36" s="127" t="n">
        <v>0</v>
      </c>
      <c r="AF36" s="127" t="n">
        <v>0</v>
      </c>
      <c r="AG36" s="127" t="n">
        <v>0</v>
      </c>
      <c r="AH36" s="127" t="n">
        <v>0</v>
      </c>
      <c r="AI36" s="127" t="n">
        <v>0</v>
      </c>
      <c r="AJ36" s="127" t="s">
        <v>40</v>
      </c>
      <c r="AK36" s="127" t="n">
        <v>0</v>
      </c>
      <c r="AL36" s="127" t="s">
        <v>40</v>
      </c>
      <c r="AM36" s="127" t="s">
        <v>40</v>
      </c>
      <c r="AN36" s="127" t="s">
        <v>40</v>
      </c>
      <c r="AO36" s="127" t="s">
        <v>40</v>
      </c>
      <c r="AP36" s="128" t="n">
        <f aca="false">SUM(F36:AO36)</f>
        <v>14</v>
      </c>
      <c r="AQ36" s="128" t="n">
        <f aca="false">E36-AP36</f>
        <v>12</v>
      </c>
      <c r="AR36" s="129"/>
    </row>
    <row r="37" customFormat="false" ht="14.25" hidden="false" customHeight="false" outlineLevel="0" collapsed="false">
      <c r="A37" s="41" t="s">
        <v>46</v>
      </c>
      <c r="B37" s="41"/>
      <c r="C37" s="130" t="n">
        <f aca="false">SUM(C31:C36)</f>
        <v>243</v>
      </c>
      <c r="D37" s="130" t="n">
        <f aca="false">SUM(D31:D36)</f>
        <v>197</v>
      </c>
      <c r="E37" s="130" t="n">
        <f aca="false">SUM(E31:E36)</f>
        <v>440</v>
      </c>
      <c r="F37" s="130" t="n">
        <f aca="false">SUM(F31:F36)</f>
        <v>5</v>
      </c>
      <c r="G37" s="130" t="n">
        <f aca="false">SUM(G31:G36)</f>
        <v>0</v>
      </c>
      <c r="H37" s="130" t="n">
        <f aca="false">SUM(H31:H36)</f>
        <v>0</v>
      </c>
      <c r="I37" s="130" t="n">
        <f aca="false">SUM(I31:I36)</f>
        <v>0</v>
      </c>
      <c r="J37" s="130" t="n">
        <f aca="false">SUM(J31:J36)</f>
        <v>0</v>
      </c>
      <c r="K37" s="130" t="n">
        <f aca="false">SUM(K31:K36)</f>
        <v>0</v>
      </c>
      <c r="L37" s="130" t="n">
        <f aca="false">SUM(L31:L36)</f>
        <v>13</v>
      </c>
      <c r="M37" s="130" t="n">
        <f aca="false">SUM(M31:M36)</f>
        <v>49</v>
      </c>
      <c r="N37" s="130" t="n">
        <f aca="false">SUM(N31:N36)</f>
        <v>0</v>
      </c>
      <c r="O37" s="130" t="n">
        <f aca="false">SUM(O31:O36)</f>
        <v>0</v>
      </c>
      <c r="P37" s="130" t="n">
        <f aca="false">SUM(P31:P36)</f>
        <v>0</v>
      </c>
      <c r="Q37" s="130" t="n">
        <f aca="false">SUM(Q31:Q36)</f>
        <v>0</v>
      </c>
      <c r="R37" s="130" t="n">
        <f aca="false">SUM(R31:R36)</f>
        <v>0</v>
      </c>
      <c r="S37" s="130" t="n">
        <f aca="false">SUM(S31:S36)</f>
        <v>0</v>
      </c>
      <c r="T37" s="130" t="n">
        <f aca="false">SUM(T31:T36)</f>
        <v>2</v>
      </c>
      <c r="U37" s="130" t="n">
        <f aca="false">SUM(U31:U36)</f>
        <v>0</v>
      </c>
      <c r="V37" s="130" t="n">
        <f aca="false">SUM(V31:V36)</f>
        <v>0</v>
      </c>
      <c r="W37" s="130" t="n">
        <f aca="false">SUM(W31:W36)</f>
        <v>0</v>
      </c>
      <c r="X37" s="130" t="n">
        <f aca="false">SUM(X31:X36)</f>
        <v>0</v>
      </c>
      <c r="Y37" s="130" t="n">
        <f aca="false">SUM(Y31:Y36)</f>
        <v>0</v>
      </c>
      <c r="Z37" s="130" t="n">
        <f aca="false">SUM(Z31:Z36)</f>
        <v>120</v>
      </c>
      <c r="AA37" s="130" t="n">
        <f aca="false">SUM(AA31:AA36)</f>
        <v>0</v>
      </c>
      <c r="AB37" s="130" t="n">
        <f aca="false">SUM(AB31:AB36)</f>
        <v>0</v>
      </c>
      <c r="AC37" s="130" t="n">
        <f aca="false">SUM(AC31:AC36)</f>
        <v>0</v>
      </c>
      <c r="AD37" s="130" t="n">
        <f aca="false">SUM(AD31:AD36)</f>
        <v>0</v>
      </c>
      <c r="AE37" s="130" t="n">
        <f aca="false">SUM(AE31:AE36)</f>
        <v>0</v>
      </c>
      <c r="AF37" s="130" t="n">
        <f aca="false">SUM(AF31:AF36)</f>
        <v>0</v>
      </c>
      <c r="AG37" s="130" t="n">
        <f aca="false">SUM(AG31:AG36)</f>
        <v>0</v>
      </c>
      <c r="AH37" s="130" t="n">
        <f aca="false">SUM(AH31:AH36)</f>
        <v>0</v>
      </c>
      <c r="AI37" s="130" t="n">
        <f aca="false">SUM(AI31:AI36)</f>
        <v>0</v>
      </c>
      <c r="AJ37" s="130" t="n">
        <f aca="false">SUM(AJ31:AJ36)</f>
        <v>3</v>
      </c>
      <c r="AK37" s="130" t="n">
        <f aca="false">SUM(AK31:AK36)</f>
        <v>0</v>
      </c>
      <c r="AL37" s="130" t="n">
        <f aca="false">SUM(AL31:AL36)</f>
        <v>2</v>
      </c>
      <c r="AM37" s="130" t="n">
        <f aca="false">SUM(AM31:AM36)</f>
        <v>2</v>
      </c>
      <c r="AN37" s="130" t="n">
        <f aca="false">SUM(AN31:AN36)</f>
        <v>2</v>
      </c>
      <c r="AO37" s="130" t="n">
        <f aca="false">SUM(AO31:AO36)</f>
        <v>0</v>
      </c>
      <c r="AP37" s="130" t="n">
        <f aca="false">SUM(AP31:AP36)</f>
        <v>198</v>
      </c>
      <c r="AQ37" s="130" t="n">
        <f aca="false">SUM(AQ31:AQ36)</f>
        <v>242</v>
      </c>
      <c r="AR37" s="131"/>
    </row>
    <row r="38" customFormat="false" ht="13.5" hidden="false" customHeight="false" outlineLevel="0" collapsed="false">
      <c r="A38" s="132" t="s">
        <v>4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5"/>
      <c r="AQ38" s="99"/>
      <c r="AR38" s="136"/>
    </row>
    <row r="39" customFormat="false" ht="15" hidden="false" customHeight="false" outlineLevel="0" collapsed="false">
      <c r="A39" s="137" t="s">
        <v>48</v>
      </c>
      <c r="B39" s="93"/>
      <c r="C39" s="136"/>
      <c r="D39" s="136"/>
      <c r="E39" s="136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48"/>
      <c r="AB39" s="139"/>
      <c r="AC39" s="139"/>
      <c r="AD39" s="139"/>
      <c r="AE39" s="139"/>
      <c r="AF39" s="139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</row>
    <row r="40" customFormat="false" ht="16.5" hidden="false" customHeight="false" outlineLevel="0" collapsed="false">
      <c r="A40" s="140"/>
      <c r="B40" s="141" t="s">
        <v>78</v>
      </c>
      <c r="C40" s="140"/>
      <c r="D40" s="14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2"/>
      <c r="Z40" s="78"/>
      <c r="AB40" s="140"/>
      <c r="AC40" s="50" t="str">
        <f aca="false">'RK.3'!V38</f>
        <v>Ambon, 22 Oktober 2019</v>
      </c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</row>
    <row r="41" customFormat="false" ht="16.5" hidden="false" customHeight="false" outlineLevel="0" collapsed="false">
      <c r="A41" s="140"/>
      <c r="B41" s="141"/>
      <c r="C41" s="140"/>
      <c r="D41" s="140"/>
      <c r="E41" s="51" t="s">
        <v>50</v>
      </c>
      <c r="F41" s="48"/>
      <c r="G41" s="48"/>
      <c r="H41" s="48"/>
      <c r="I41" s="48"/>
      <c r="J41" s="48" t="s">
        <v>51</v>
      </c>
      <c r="K41" s="48"/>
      <c r="L41" s="48"/>
      <c r="M41" s="48"/>
      <c r="N41" s="48"/>
      <c r="O41" s="48"/>
      <c r="P41" s="2"/>
      <c r="Q41" s="2"/>
      <c r="Z41" s="78"/>
      <c r="AB41" s="140"/>
      <c r="AC41" s="51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</row>
    <row r="42" customFormat="false" ht="15.75" hidden="false" customHeight="false" outlineLevel="0" collapsed="false">
      <c r="A42" s="140"/>
      <c r="B42" s="141"/>
      <c r="C42" s="140"/>
      <c r="D42" s="140"/>
      <c r="E42" s="51" t="str">
        <f aca="false">'RK.3'!E40</f>
        <v>Ketua PTA Ambon</v>
      </c>
      <c r="F42" s="53"/>
      <c r="G42" s="53"/>
      <c r="H42" s="54"/>
      <c r="I42" s="54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2"/>
      <c r="Z42" s="78"/>
      <c r="AB42" s="140"/>
      <c r="AC42" s="51" t="str">
        <f aca="false">'RK.3'!V40</f>
        <v>Panitera</v>
      </c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</row>
    <row r="43" customFormat="false" ht="15.75" hidden="false" customHeight="false" outlineLevel="0" collapsed="false">
      <c r="A43" s="140"/>
      <c r="B43" s="141"/>
      <c r="AR43" s="140"/>
    </row>
    <row r="44" customFormat="false" ht="15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</row>
    <row r="45" customFormat="false" ht="15.75" hidden="false" customHeight="false" outlineLevel="0" collapsed="false">
      <c r="A45" s="140"/>
      <c r="B45" s="140"/>
      <c r="C45" s="140"/>
      <c r="D45" s="140"/>
      <c r="E45" s="79" t="str">
        <f aca="false">'RK.3'!E43</f>
        <v>Drs. Sukiman BP., SH.,MH.</v>
      </c>
      <c r="F45" s="80"/>
      <c r="G45" s="80"/>
      <c r="H45" s="51"/>
      <c r="I45" s="51"/>
      <c r="J45" s="51"/>
      <c r="K45" s="51"/>
      <c r="L45" s="51"/>
      <c r="M45" s="51"/>
      <c r="N45" s="51"/>
      <c r="O45" s="52"/>
      <c r="P45" s="52"/>
      <c r="Q45" s="52"/>
      <c r="R45" s="52"/>
      <c r="S45" s="52"/>
      <c r="T45" s="52"/>
      <c r="U45" s="52"/>
      <c r="V45" s="52"/>
      <c r="Z45" s="78"/>
      <c r="AB45" s="140"/>
      <c r="AC45" s="57" t="str">
        <f aca="false">'RK.3'!V43</f>
        <v>Drs. Hairil Anwar, MH.</v>
      </c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</row>
  </sheetData>
  <mergeCells count="51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  <mergeCell ref="A25:AR25"/>
    <mergeCell ref="A26:AR26"/>
    <mergeCell ref="AO27:AP27"/>
    <mergeCell ref="AQ27:AR27"/>
    <mergeCell ref="A28:A29"/>
    <mergeCell ref="B28:B29"/>
    <mergeCell ref="C28:C29"/>
    <mergeCell ref="D28:D29"/>
    <mergeCell ref="E28:E29"/>
    <mergeCell ref="F28:F29"/>
    <mergeCell ref="G28:AC28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R28:AR29"/>
    <mergeCell ref="A37:B37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42"/>
    </row>
    <row r="2" customFormat="false" ht="1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2"/>
    </row>
    <row r="3" customFormat="false" ht="15" hidden="false" customHeight="true" outlineLevel="0" collapsed="false">
      <c r="A3" s="3" t="str">
        <f aca="false">'RK.1'!A2</f>
        <v>BULAN AGUSTUS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42"/>
    </row>
    <row r="4" customFormat="false" ht="16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3" t="s">
        <v>89</v>
      </c>
      <c r="R4" s="144"/>
      <c r="S4" s="144"/>
      <c r="T4" s="142"/>
    </row>
    <row r="5" customFormat="false" ht="15.75" hidden="false" customHeight="true" outlineLevel="0" collapsed="false">
      <c r="A5" s="145" t="s">
        <v>90</v>
      </c>
      <c r="B5" s="146" t="s">
        <v>4</v>
      </c>
      <c r="C5" s="147" t="s">
        <v>91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8" t="s">
        <v>14</v>
      </c>
      <c r="R5" s="143"/>
      <c r="S5" s="143"/>
      <c r="T5" s="142"/>
    </row>
    <row r="6" customFormat="false" ht="161.25" hidden="false" customHeight="true" outlineLevel="0" collapsed="false">
      <c r="A6" s="145"/>
      <c r="B6" s="146"/>
      <c r="C6" s="13" t="s">
        <v>92</v>
      </c>
      <c r="D6" s="13" t="s">
        <v>93</v>
      </c>
      <c r="E6" s="13" t="s">
        <v>94</v>
      </c>
      <c r="F6" s="13" t="s">
        <v>95</v>
      </c>
      <c r="G6" s="13" t="s">
        <v>96</v>
      </c>
      <c r="H6" s="13" t="s">
        <v>97</v>
      </c>
      <c r="I6" s="149" t="s">
        <v>98</v>
      </c>
      <c r="J6" s="13" t="s">
        <v>99</v>
      </c>
      <c r="K6" s="13" t="s">
        <v>100</v>
      </c>
      <c r="L6" s="150" t="s">
        <v>101</v>
      </c>
      <c r="M6" s="151" t="s">
        <v>102</v>
      </c>
      <c r="N6" s="13" t="s">
        <v>103</v>
      </c>
      <c r="O6" s="13" t="s">
        <v>104</v>
      </c>
      <c r="P6" s="152" t="s">
        <v>105</v>
      </c>
      <c r="Q6" s="148"/>
      <c r="R6" s="153"/>
      <c r="S6" s="153"/>
      <c r="T6" s="142"/>
    </row>
    <row r="7" s="156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4" t="n">
        <v>15</v>
      </c>
      <c r="Q7" s="16" t="n">
        <v>16</v>
      </c>
      <c r="R7" s="153"/>
      <c r="S7" s="153"/>
      <c r="T7" s="155"/>
    </row>
    <row r="8" s="156" customFormat="true" ht="18.75" hidden="false" customHeight="true" outlineLevel="0" collapsed="false">
      <c r="A8" s="157" t="n">
        <v>1</v>
      </c>
      <c r="B8" s="83" t="s">
        <v>39</v>
      </c>
      <c r="C8" s="19" t="s">
        <v>40</v>
      </c>
      <c r="D8" s="19" t="s">
        <v>40</v>
      </c>
      <c r="E8" s="19" t="s">
        <v>40</v>
      </c>
      <c r="F8" s="19" t="n">
        <v>1</v>
      </c>
      <c r="G8" s="19" t="n">
        <v>3</v>
      </c>
      <c r="H8" s="19" t="s">
        <v>40</v>
      </c>
      <c r="I8" s="19" t="s">
        <v>40</v>
      </c>
      <c r="J8" s="19" t="n">
        <v>4</v>
      </c>
      <c r="K8" s="19" t="s">
        <v>40</v>
      </c>
      <c r="L8" s="27" t="n">
        <v>28</v>
      </c>
      <c r="M8" s="27"/>
      <c r="N8" s="19" t="n">
        <v>0</v>
      </c>
      <c r="O8" s="19" t="s">
        <v>40</v>
      </c>
      <c r="P8" s="158" t="s">
        <v>40</v>
      </c>
      <c r="Q8" s="159" t="n">
        <f aca="false">SUM(C8:P8)</f>
        <v>36</v>
      </c>
      <c r="R8" s="153"/>
      <c r="S8" s="153"/>
      <c r="T8" s="155"/>
    </row>
    <row r="9" s="2" customFormat="true" ht="18" hidden="false" customHeight="true" outlineLevel="0" collapsed="false">
      <c r="A9" s="157" t="n">
        <v>2</v>
      </c>
      <c r="B9" s="83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s">
        <v>40</v>
      </c>
      <c r="H9" s="19" t="s">
        <v>40</v>
      </c>
      <c r="I9" s="19" t="s">
        <v>40</v>
      </c>
      <c r="J9" s="19" t="n">
        <v>1</v>
      </c>
      <c r="K9" s="19" t="s">
        <v>40</v>
      </c>
      <c r="L9" s="27" t="n">
        <v>3</v>
      </c>
      <c r="M9" s="27"/>
      <c r="N9" s="19" t="s">
        <v>40</v>
      </c>
      <c r="O9" s="19" t="s">
        <v>40</v>
      </c>
      <c r="P9" s="158" t="s">
        <v>40</v>
      </c>
      <c r="Q9" s="159" t="n">
        <f aca="false">SUM(C9:P9)</f>
        <v>4</v>
      </c>
      <c r="R9" s="153"/>
      <c r="S9" s="153"/>
      <c r="T9" s="142"/>
    </row>
    <row r="10" s="2" customFormat="true" ht="18" hidden="false" customHeight="true" outlineLevel="0" collapsed="false">
      <c r="A10" s="157" t="n">
        <v>3</v>
      </c>
      <c r="B10" s="86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s">
        <v>40</v>
      </c>
      <c r="I10" s="24" t="s">
        <v>40</v>
      </c>
      <c r="J10" s="24" t="s">
        <v>40</v>
      </c>
      <c r="K10" s="24" t="s">
        <v>40</v>
      </c>
      <c r="L10" s="27" t="n">
        <v>2</v>
      </c>
      <c r="M10" s="27"/>
      <c r="N10" s="24" t="s">
        <v>40</v>
      </c>
      <c r="O10" s="24" t="s">
        <v>40</v>
      </c>
      <c r="P10" s="160" t="s">
        <v>40</v>
      </c>
      <c r="Q10" s="159" t="n">
        <f aca="false">SUM(C10:P10)</f>
        <v>2</v>
      </c>
      <c r="R10" s="153"/>
      <c r="S10" s="153"/>
      <c r="T10" s="142"/>
    </row>
    <row r="11" s="2" customFormat="true" ht="22.5" hidden="false" customHeight="true" outlineLevel="0" collapsed="false">
      <c r="A11" s="157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3</v>
      </c>
      <c r="M11" s="27"/>
      <c r="N11" s="24" t="s">
        <v>40</v>
      </c>
      <c r="O11" s="24" t="s">
        <v>40</v>
      </c>
      <c r="P11" s="160" t="s">
        <v>40</v>
      </c>
      <c r="Q11" s="159" t="n">
        <f aca="false">SUM(C11:P11)</f>
        <v>3</v>
      </c>
      <c r="R11" s="153"/>
      <c r="S11" s="153"/>
      <c r="T11" s="142"/>
    </row>
    <row r="12" s="2" customFormat="true" ht="21.75" hidden="false" customHeight="true" outlineLevel="0" collapsed="false">
      <c r="A12" s="157" t="n">
        <v>5</v>
      </c>
      <c r="B12" s="69" t="s">
        <v>70</v>
      </c>
      <c r="C12" s="24"/>
      <c r="D12" s="24"/>
      <c r="E12" s="24"/>
      <c r="F12" s="24"/>
      <c r="G12" s="24" t="s">
        <v>40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1</v>
      </c>
      <c r="M12" s="27"/>
      <c r="N12" s="24" t="s">
        <v>40</v>
      </c>
      <c r="O12" s="24" t="s">
        <v>40</v>
      </c>
      <c r="P12" s="160" t="s">
        <v>40</v>
      </c>
      <c r="Q12" s="159" t="n">
        <f aca="false">SUM(C12:P12)</f>
        <v>1</v>
      </c>
      <c r="R12" s="153"/>
      <c r="S12" s="153"/>
      <c r="T12" s="142"/>
    </row>
    <row r="13" s="2" customFormat="true" ht="18.75" hidden="false" customHeight="true" outlineLevel="0" collapsed="false">
      <c r="A13" s="161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s">
        <v>40</v>
      </c>
      <c r="H13" s="38" t="s">
        <v>40</v>
      </c>
      <c r="I13" s="38" t="s">
        <v>40</v>
      </c>
      <c r="J13" s="38" t="s">
        <v>40</v>
      </c>
      <c r="K13" s="38" t="s">
        <v>40</v>
      </c>
      <c r="L13" s="36" t="n">
        <v>13</v>
      </c>
      <c r="M13" s="36"/>
      <c r="N13" s="38" t="s">
        <v>40</v>
      </c>
      <c r="O13" s="38" t="s">
        <v>40</v>
      </c>
      <c r="P13" s="162" t="s">
        <v>40</v>
      </c>
      <c r="Q13" s="163" t="n">
        <f aca="false">SUM(C13:P13)</f>
        <v>13</v>
      </c>
      <c r="R13" s="164"/>
      <c r="S13" s="165"/>
      <c r="T13" s="142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1</v>
      </c>
      <c r="G14" s="42" t="n">
        <f aca="false">SUM(G8:G13)</f>
        <v>3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5</v>
      </c>
      <c r="K14" s="42" t="n">
        <f aca="false">SUM(K8:K13)</f>
        <v>0</v>
      </c>
      <c r="L14" s="166" t="n">
        <f aca="false">SUM(L8:L13)</f>
        <v>50</v>
      </c>
      <c r="M14" s="166"/>
      <c r="N14" s="42" t="n">
        <f aca="false">SUM(N8:N13)</f>
        <v>0</v>
      </c>
      <c r="O14" s="42" t="n">
        <f aca="false">SUM(O8:O13)</f>
        <v>0</v>
      </c>
      <c r="P14" s="167" t="n">
        <f aca="false">SUM(P8:P13)</f>
        <v>0</v>
      </c>
      <c r="Q14" s="168" t="n">
        <f aca="false">SUM(C14:P14)</f>
        <v>59</v>
      </c>
      <c r="R14" s="164"/>
      <c r="S14" s="165"/>
      <c r="T14" s="142"/>
    </row>
    <row r="15" customFormat="false" ht="12.75" hidden="false" customHeight="true" outlineLevel="0" collapsed="false">
      <c r="A15" s="95" t="s">
        <v>106</v>
      </c>
      <c r="B15" s="95"/>
      <c r="C15" s="48"/>
      <c r="D15" s="48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70"/>
      <c r="S15" s="171"/>
      <c r="T15" s="142"/>
    </row>
    <row r="16" customFormat="false" ht="14.25" hidden="false" customHeight="true" outlineLevel="0" collapsed="false">
      <c r="A16" s="95" t="s">
        <v>107</v>
      </c>
      <c r="B16" s="95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72"/>
      <c r="S16" s="48"/>
      <c r="T16" s="142"/>
    </row>
    <row r="17" customFormat="false" ht="11.25" hidden="false" customHeight="true" outlineLevel="0" collapsed="false">
      <c r="A17" s="95" t="s">
        <v>108</v>
      </c>
      <c r="B17" s="95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42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0 September  2019</v>
      </c>
      <c r="M18" s="48"/>
      <c r="N18" s="48"/>
      <c r="P18" s="0"/>
      <c r="Q18" s="0"/>
      <c r="R18" s="48"/>
      <c r="S18" s="48"/>
      <c r="T18" s="142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42"/>
    </row>
    <row r="20" s="2" customFormat="true" ht="15" hidden="false" customHeight="true" outlineLevel="0" collapsed="false">
      <c r="A20" s="48"/>
      <c r="B20" s="48"/>
      <c r="C20" s="51" t="str">
        <f aca="false">'RK.1'!E18</f>
        <v>Wakil Ketua PTA. Ambon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42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42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42"/>
    </row>
    <row r="23" customFormat="false" ht="15.75" hidden="false" customHeight="false" outlineLevel="0" collapsed="false">
      <c r="A23" s="48"/>
      <c r="B23" s="48"/>
      <c r="C23" s="79" t="str">
        <f aca="false">'RK.1'!E22</f>
        <v>Drs. M. Shaleh, M.Hum.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iril Anwar, MH.</v>
      </c>
      <c r="M23" s="52"/>
      <c r="N23" s="52"/>
      <c r="O23" s="52"/>
      <c r="P23" s="52"/>
      <c r="T23" s="142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42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42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42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42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42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42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42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42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42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42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42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42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42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42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42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4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42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42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42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42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42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42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42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42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42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42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42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42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42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42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42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42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42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42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42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42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42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42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42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42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42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42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42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42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42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42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42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42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42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42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42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42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42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42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42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42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42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42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42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42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42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42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2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42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42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42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42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42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42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42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42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42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42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42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42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42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42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42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42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42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42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42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42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42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42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42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42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42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42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42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42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42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42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42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42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42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42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42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42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42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42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42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42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42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42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42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42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42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42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42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42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42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42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42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42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42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42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42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42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42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42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42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42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42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42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42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42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42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42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42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42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42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42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42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42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42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42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42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42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42"/>
    </row>
    <row r="164" customFormat="false" ht="12.75" hidden="false" customHeight="false" outlineLevel="0" collapsed="false">
      <c r="T164" s="142"/>
    </row>
    <row r="165" customFormat="false" ht="12.75" hidden="false" customHeight="false" outlineLevel="0" collapsed="false">
      <c r="T165" s="142"/>
    </row>
    <row r="166" customFormat="false" ht="12.75" hidden="false" customHeight="false" outlineLevel="0" collapsed="false">
      <c r="T166" s="142"/>
    </row>
    <row r="167" customFormat="false" ht="12.75" hidden="false" customHeight="false" outlineLevel="0" collapsed="false">
      <c r="T167" s="142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42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42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42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42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42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42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42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42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42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42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42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42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42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42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42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42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42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42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42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42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42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42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42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42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42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42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42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42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42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42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42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42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42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42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42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42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42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42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42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42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42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42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42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42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42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42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42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42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42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42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42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42"/>
    </row>
    <row r="220" customFormat="false" ht="12.7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</row>
    <row r="221" customFormat="false" ht="12.7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</row>
    <row r="222" customFormat="false" ht="12.7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</row>
    <row r="223" customFormat="false" ht="12.7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</row>
    <row r="224" customFormat="false" ht="12.7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</row>
    <row r="225" customFormat="false" ht="12.7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8.56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73" t="str">
        <f aca="false">'RK.1'!A2</f>
        <v>BULAN AGUSTUS 201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</row>
    <row r="4" customFormat="false" ht="12.75" hidden="false" customHeight="false" outlineLevel="0" collapsed="false">
      <c r="A4" s="174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</row>
    <row r="5" customFormat="false" ht="13.5" hidden="false" customHeight="false" outlineLevel="0" collapsed="false">
      <c r="A5" s="76"/>
      <c r="B5" s="176"/>
      <c r="C5" s="177"/>
      <c r="D5" s="177"/>
      <c r="E5" s="177"/>
      <c r="F5" s="177"/>
      <c r="G5" s="177"/>
      <c r="H5" s="177"/>
      <c r="I5" s="176"/>
      <c r="J5" s="176"/>
      <c r="K5" s="176"/>
      <c r="L5" s="176"/>
      <c r="M5" s="176"/>
      <c r="N5" s="176"/>
      <c r="O5" s="176"/>
      <c r="P5" s="176"/>
      <c r="Q5" s="176"/>
      <c r="R5" s="177"/>
      <c r="S5" s="177"/>
      <c r="T5" s="177"/>
      <c r="U5" s="177"/>
      <c r="V5" s="143" t="s">
        <v>111</v>
      </c>
    </row>
    <row r="6" customFormat="false" ht="15" hidden="false" customHeight="true" outlineLevel="0" collapsed="false">
      <c r="A6" s="178" t="s">
        <v>112</v>
      </c>
      <c r="B6" s="179" t="s">
        <v>113</v>
      </c>
      <c r="C6" s="180" t="s">
        <v>114</v>
      </c>
      <c r="D6" s="180"/>
      <c r="E6" s="180"/>
      <c r="F6" s="180"/>
      <c r="G6" s="180"/>
      <c r="H6" s="180"/>
      <c r="I6" s="181" t="s">
        <v>14</v>
      </c>
      <c r="J6" s="180" t="s">
        <v>115</v>
      </c>
      <c r="K6" s="180"/>
      <c r="L6" s="180"/>
      <c r="M6" s="181" t="s">
        <v>14</v>
      </c>
      <c r="N6" s="182" t="s">
        <v>116</v>
      </c>
      <c r="O6" s="182"/>
      <c r="P6" s="182"/>
      <c r="Q6" s="181" t="s">
        <v>14</v>
      </c>
      <c r="R6" s="180" t="s">
        <v>117</v>
      </c>
      <c r="S6" s="180"/>
      <c r="T6" s="180"/>
      <c r="U6" s="180"/>
      <c r="V6" s="183" t="s">
        <v>118</v>
      </c>
    </row>
    <row r="7" customFormat="false" ht="28.5" hidden="false" customHeight="true" outlineLevel="0" collapsed="false">
      <c r="A7" s="178"/>
      <c r="B7" s="179"/>
      <c r="C7" s="180"/>
      <c r="D7" s="180"/>
      <c r="E7" s="180"/>
      <c r="F7" s="180"/>
      <c r="G7" s="180"/>
      <c r="H7" s="180"/>
      <c r="I7" s="181"/>
      <c r="J7" s="180"/>
      <c r="K7" s="180"/>
      <c r="L7" s="180"/>
      <c r="M7" s="181"/>
      <c r="N7" s="182"/>
      <c r="O7" s="182"/>
      <c r="P7" s="182"/>
      <c r="Q7" s="181"/>
      <c r="R7" s="184" t="s">
        <v>119</v>
      </c>
      <c r="S7" s="184"/>
      <c r="T7" s="185" t="s">
        <v>120</v>
      </c>
      <c r="U7" s="185"/>
      <c r="V7" s="183"/>
    </row>
    <row r="8" customFormat="false" ht="71.25" hidden="false" customHeight="true" outlineLevel="0" collapsed="false">
      <c r="A8" s="178"/>
      <c r="B8" s="179"/>
      <c r="C8" s="186" t="s">
        <v>16</v>
      </c>
      <c r="D8" s="186"/>
      <c r="E8" s="187" t="s">
        <v>21</v>
      </c>
      <c r="F8" s="187"/>
      <c r="G8" s="188" t="s">
        <v>22</v>
      </c>
      <c r="H8" s="188"/>
      <c r="I8" s="181"/>
      <c r="J8" s="189" t="s">
        <v>16</v>
      </c>
      <c r="K8" s="190" t="s">
        <v>21</v>
      </c>
      <c r="L8" s="191" t="s">
        <v>22</v>
      </c>
      <c r="M8" s="181"/>
      <c r="N8" s="189" t="s">
        <v>16</v>
      </c>
      <c r="O8" s="190" t="s">
        <v>21</v>
      </c>
      <c r="P8" s="191" t="s">
        <v>22</v>
      </c>
      <c r="Q8" s="181"/>
      <c r="R8" s="192" t="s">
        <v>121</v>
      </c>
      <c r="S8" s="193" t="s">
        <v>122</v>
      </c>
      <c r="T8" s="193" t="s">
        <v>123</v>
      </c>
      <c r="U8" s="194" t="s">
        <v>124</v>
      </c>
      <c r="V8" s="183"/>
    </row>
    <row r="9" customFormat="false" ht="40.5" hidden="false" customHeight="true" outlineLevel="0" collapsed="false">
      <c r="A9" s="178"/>
      <c r="B9" s="179"/>
      <c r="C9" s="195" t="s">
        <v>116</v>
      </c>
      <c r="D9" s="196" t="s">
        <v>125</v>
      </c>
      <c r="E9" s="195" t="s">
        <v>126</v>
      </c>
      <c r="F9" s="197" t="s">
        <v>125</v>
      </c>
      <c r="G9" s="198" t="s">
        <v>126</v>
      </c>
      <c r="H9" s="197" t="s">
        <v>127</v>
      </c>
      <c r="I9" s="181"/>
      <c r="J9" s="189"/>
      <c r="K9" s="190"/>
      <c r="L9" s="191"/>
      <c r="M9" s="181"/>
      <c r="N9" s="189"/>
      <c r="O9" s="190"/>
      <c r="P9" s="191"/>
      <c r="Q9" s="181"/>
      <c r="R9" s="192"/>
      <c r="S9" s="193"/>
      <c r="T9" s="193"/>
      <c r="U9" s="194"/>
      <c r="V9" s="183"/>
    </row>
    <row r="10" customFormat="false" ht="9.75" hidden="false" customHeight="true" outlineLevel="0" collapsed="false">
      <c r="A10" s="199" t="n">
        <v>1</v>
      </c>
      <c r="B10" s="200" t="n">
        <v>2</v>
      </c>
      <c r="C10" s="201" t="n">
        <v>3</v>
      </c>
      <c r="D10" s="202" t="n">
        <v>4</v>
      </c>
      <c r="E10" s="201" t="n">
        <v>5</v>
      </c>
      <c r="F10" s="203" t="n">
        <v>6</v>
      </c>
      <c r="G10" s="204" t="n">
        <v>7</v>
      </c>
      <c r="H10" s="203" t="n">
        <v>8</v>
      </c>
      <c r="I10" s="205" t="n">
        <v>9</v>
      </c>
      <c r="J10" s="201" t="n">
        <v>10</v>
      </c>
      <c r="K10" s="206" t="n">
        <v>11</v>
      </c>
      <c r="L10" s="203" t="n">
        <v>12</v>
      </c>
      <c r="M10" s="206" t="n">
        <v>13</v>
      </c>
      <c r="N10" s="203" t="n">
        <v>14</v>
      </c>
      <c r="O10" s="206" t="n">
        <v>15</v>
      </c>
      <c r="P10" s="203" t="n">
        <v>16</v>
      </c>
      <c r="Q10" s="206" t="n">
        <v>17</v>
      </c>
      <c r="R10" s="203" t="n">
        <v>18</v>
      </c>
      <c r="S10" s="206" t="n">
        <v>19</v>
      </c>
      <c r="T10" s="203" t="n">
        <v>20</v>
      </c>
      <c r="U10" s="206" t="n">
        <v>21</v>
      </c>
      <c r="V10" s="203" t="n">
        <v>22</v>
      </c>
    </row>
    <row r="11" customFormat="false" ht="19.5" hidden="false" customHeight="true" outlineLevel="0" collapsed="false">
      <c r="A11" s="207" t="n">
        <v>1</v>
      </c>
      <c r="B11" s="208" t="s">
        <v>39</v>
      </c>
      <c r="C11" s="209" t="s">
        <v>40</v>
      </c>
      <c r="D11" s="158" t="s">
        <v>40</v>
      </c>
      <c r="E11" s="209" t="n">
        <v>8</v>
      </c>
      <c r="F11" s="28" t="n">
        <v>7</v>
      </c>
      <c r="G11" s="210" t="n">
        <v>10</v>
      </c>
      <c r="H11" s="211" t="n">
        <v>10</v>
      </c>
      <c r="I11" s="212" t="n">
        <f aca="false">SUM(C11:H11)</f>
        <v>35</v>
      </c>
      <c r="J11" s="209" t="s">
        <v>40</v>
      </c>
      <c r="K11" s="19" t="n">
        <v>5</v>
      </c>
      <c r="L11" s="28" t="n">
        <v>8</v>
      </c>
      <c r="M11" s="212" t="n">
        <f aca="false">SUM(J11:L11)</f>
        <v>13</v>
      </c>
      <c r="N11" s="209" t="s">
        <v>40</v>
      </c>
      <c r="O11" s="19" t="n">
        <v>10</v>
      </c>
      <c r="P11" s="28" t="n">
        <v>12</v>
      </c>
      <c r="Q11" s="212" t="n">
        <f aca="false">SUM(N11:P11)</f>
        <v>22</v>
      </c>
      <c r="R11" s="209" t="n">
        <v>5</v>
      </c>
      <c r="S11" s="19" t="s">
        <v>40</v>
      </c>
      <c r="T11" s="19" t="s">
        <v>40</v>
      </c>
      <c r="U11" s="28" t="s">
        <v>40</v>
      </c>
      <c r="V11" s="213"/>
    </row>
    <row r="12" customFormat="false" ht="19.5" hidden="false" customHeight="true" outlineLevel="0" collapsed="false">
      <c r="A12" s="207" t="n">
        <v>2</v>
      </c>
      <c r="B12" s="208" t="s">
        <v>41</v>
      </c>
      <c r="C12" s="209" t="n">
        <v>0</v>
      </c>
      <c r="D12" s="158" t="s">
        <v>40</v>
      </c>
      <c r="E12" s="209" t="s">
        <v>40</v>
      </c>
      <c r="F12" s="28" t="s">
        <v>40</v>
      </c>
      <c r="G12" s="210" t="n">
        <v>1</v>
      </c>
      <c r="H12" s="211" t="n">
        <v>2</v>
      </c>
      <c r="I12" s="212" t="n">
        <f aca="false">SUM(C12:H12)</f>
        <v>3</v>
      </c>
      <c r="J12" s="209" t="n">
        <v>0</v>
      </c>
      <c r="K12" s="19" t="s">
        <v>40</v>
      </c>
      <c r="L12" s="28" t="s">
        <v>40</v>
      </c>
      <c r="M12" s="212" t="n">
        <f aca="false">SUM(J12:L12)</f>
        <v>0</v>
      </c>
      <c r="N12" s="209" t="s">
        <v>40</v>
      </c>
      <c r="O12" s="19" t="s">
        <v>40</v>
      </c>
      <c r="P12" s="28" t="n">
        <v>3</v>
      </c>
      <c r="Q12" s="212" t="n">
        <f aca="false">SUM(N12:P12)</f>
        <v>3</v>
      </c>
      <c r="R12" s="209" t="s">
        <v>40</v>
      </c>
      <c r="S12" s="19" t="s">
        <v>40</v>
      </c>
      <c r="T12" s="19" t="s">
        <v>40</v>
      </c>
      <c r="U12" s="28" t="s">
        <v>40</v>
      </c>
      <c r="V12" s="213"/>
    </row>
    <row r="13" customFormat="false" ht="19.5" hidden="false" customHeight="true" outlineLevel="0" collapsed="false">
      <c r="A13" s="214" t="n">
        <v>3</v>
      </c>
      <c r="B13" s="215" t="s">
        <v>42</v>
      </c>
      <c r="C13" s="216" t="s">
        <v>40</v>
      </c>
      <c r="D13" s="160" t="s">
        <v>40</v>
      </c>
      <c r="E13" s="216" t="n">
        <v>1</v>
      </c>
      <c r="F13" s="26" t="s">
        <v>40</v>
      </c>
      <c r="G13" s="217" t="n">
        <v>1</v>
      </c>
      <c r="H13" s="218" t="n">
        <v>1</v>
      </c>
      <c r="I13" s="212" t="n">
        <f aca="false">SUM(C13:H13)</f>
        <v>3</v>
      </c>
      <c r="J13" s="216" t="s">
        <v>40</v>
      </c>
      <c r="K13" s="24" t="s">
        <v>40</v>
      </c>
      <c r="L13" s="26" t="n">
        <v>1</v>
      </c>
      <c r="M13" s="212" t="n">
        <f aca="false">SUM(J13:L13)</f>
        <v>1</v>
      </c>
      <c r="N13" s="216" t="s">
        <v>40</v>
      </c>
      <c r="O13" s="24" t="n">
        <v>1</v>
      </c>
      <c r="P13" s="26" t="n">
        <v>1</v>
      </c>
      <c r="Q13" s="212" t="n">
        <f aca="false">SUM(N13:P13)</f>
        <v>2</v>
      </c>
      <c r="R13" s="216" t="n">
        <v>1</v>
      </c>
      <c r="S13" s="24" t="s">
        <v>40</v>
      </c>
      <c r="T13" s="24" t="s">
        <v>40</v>
      </c>
      <c r="U13" s="26" t="n">
        <v>1</v>
      </c>
      <c r="V13" s="219"/>
    </row>
    <row r="14" customFormat="false" ht="25.5" hidden="false" customHeight="true" outlineLevel="0" collapsed="false">
      <c r="A14" s="207" t="n">
        <v>4</v>
      </c>
      <c r="B14" s="220" t="s">
        <v>69</v>
      </c>
      <c r="C14" s="216" t="s">
        <v>40</v>
      </c>
      <c r="D14" s="160" t="s">
        <v>40</v>
      </c>
      <c r="E14" s="216" t="s">
        <v>40</v>
      </c>
      <c r="F14" s="26" t="s">
        <v>40</v>
      </c>
      <c r="G14" s="217" t="s">
        <v>40</v>
      </c>
      <c r="H14" s="218" t="n">
        <v>1</v>
      </c>
      <c r="I14" s="212" t="n">
        <f aca="false">SUM(C14:H14)</f>
        <v>1</v>
      </c>
      <c r="J14" s="216" t="s">
        <v>40</v>
      </c>
      <c r="K14" s="24" t="s">
        <v>40</v>
      </c>
      <c r="L14" s="26" t="n">
        <v>1</v>
      </c>
      <c r="M14" s="212" t="n">
        <f aca="false">SUM(J14:L14)</f>
        <v>1</v>
      </c>
      <c r="N14" s="216" t="s">
        <v>40</v>
      </c>
      <c r="O14" s="24" t="s">
        <v>40</v>
      </c>
      <c r="P14" s="26" t="s">
        <v>40</v>
      </c>
      <c r="Q14" s="212" t="n">
        <f aca="false">SUM(N14:P14)</f>
        <v>0</v>
      </c>
      <c r="R14" s="216" t="n">
        <v>1</v>
      </c>
      <c r="S14" s="24" t="s">
        <v>40</v>
      </c>
      <c r="T14" s="24" t="s">
        <v>40</v>
      </c>
      <c r="U14" s="26" t="s">
        <v>40</v>
      </c>
      <c r="V14" s="219"/>
    </row>
    <row r="15" customFormat="false" ht="27.75" hidden="false" customHeight="true" outlineLevel="0" collapsed="false">
      <c r="A15" s="207" t="n">
        <v>5</v>
      </c>
      <c r="B15" s="221" t="s">
        <v>70</v>
      </c>
      <c r="C15" s="216" t="s">
        <v>40</v>
      </c>
      <c r="D15" s="160" t="s">
        <v>40</v>
      </c>
      <c r="E15" s="216" t="s">
        <v>40</v>
      </c>
      <c r="F15" s="26" t="s">
        <v>40</v>
      </c>
      <c r="G15" s="217" t="s">
        <v>40</v>
      </c>
      <c r="H15" s="218" t="s">
        <v>40</v>
      </c>
      <c r="I15" s="212" t="n">
        <f aca="false">SUM(C15:H15)</f>
        <v>0</v>
      </c>
      <c r="J15" s="216" t="s">
        <v>40</v>
      </c>
      <c r="K15" s="24" t="n">
        <v>1</v>
      </c>
      <c r="L15" s="26" t="s">
        <v>40</v>
      </c>
      <c r="M15" s="212" t="n">
        <f aca="false">SUM(J15:L15)</f>
        <v>1</v>
      </c>
      <c r="N15" s="216" t="s">
        <v>40</v>
      </c>
      <c r="O15" s="24" t="s">
        <v>40</v>
      </c>
      <c r="P15" s="26" t="s">
        <v>40</v>
      </c>
      <c r="Q15" s="212" t="n">
        <f aca="false">SUM(N15:P15)</f>
        <v>0</v>
      </c>
      <c r="R15" s="216" t="n">
        <v>1</v>
      </c>
      <c r="S15" s="24" t="s">
        <v>40</v>
      </c>
      <c r="T15" s="24" t="s">
        <v>40</v>
      </c>
      <c r="U15" s="26" t="s">
        <v>40</v>
      </c>
      <c r="V15" s="219"/>
    </row>
    <row r="16" customFormat="false" ht="21" hidden="false" customHeight="true" outlineLevel="0" collapsed="false">
      <c r="A16" s="214" t="n">
        <v>6</v>
      </c>
      <c r="B16" s="71" t="s">
        <v>45</v>
      </c>
      <c r="C16" s="222" t="n">
        <v>0</v>
      </c>
      <c r="D16" s="162" t="s">
        <v>40</v>
      </c>
      <c r="E16" s="222" t="n">
        <v>1</v>
      </c>
      <c r="F16" s="223" t="s">
        <v>40</v>
      </c>
      <c r="G16" s="224" t="s">
        <v>40</v>
      </c>
      <c r="H16" s="225" t="n">
        <v>3</v>
      </c>
      <c r="I16" s="226" t="n">
        <f aca="false">SUM(C16:H16)</f>
        <v>4</v>
      </c>
      <c r="J16" s="222" t="n">
        <v>0</v>
      </c>
      <c r="K16" s="38" t="s">
        <v>40</v>
      </c>
      <c r="L16" s="223" t="n">
        <v>1</v>
      </c>
      <c r="M16" s="212" t="n">
        <f aca="false">SUM(J16:L16)</f>
        <v>1</v>
      </c>
      <c r="N16" s="222" t="n">
        <v>0</v>
      </c>
      <c r="O16" s="38" t="n">
        <v>1</v>
      </c>
      <c r="P16" s="223" t="n">
        <v>2</v>
      </c>
      <c r="Q16" s="212" t="n">
        <f aca="false">SUM(N16:P16)</f>
        <v>3</v>
      </c>
      <c r="R16" s="222" t="n">
        <v>1</v>
      </c>
      <c r="S16" s="38" t="n">
        <v>1</v>
      </c>
      <c r="T16" s="38" t="s">
        <v>40</v>
      </c>
      <c r="U16" s="223" t="s">
        <v>40</v>
      </c>
      <c r="V16" s="227"/>
    </row>
    <row r="17" customFormat="false" ht="19.5" hidden="false" customHeight="true" outlineLevel="0" collapsed="false">
      <c r="A17" s="228" t="s">
        <v>14</v>
      </c>
      <c r="B17" s="228"/>
      <c r="C17" s="229" t="n">
        <f aca="false">SUM(C11:C16)</f>
        <v>0</v>
      </c>
      <c r="D17" s="230" t="n">
        <f aca="false">SUM(D11:D16)</f>
        <v>0</v>
      </c>
      <c r="E17" s="229" t="n">
        <f aca="false">SUM(E11:E16)</f>
        <v>10</v>
      </c>
      <c r="F17" s="231" t="n">
        <f aca="false">SUM(F11:F16)</f>
        <v>7</v>
      </c>
      <c r="G17" s="232" t="n">
        <f aca="false">SUM(G11:G16)</f>
        <v>12</v>
      </c>
      <c r="H17" s="231" t="n">
        <f aca="false">SUM(H11:H16)</f>
        <v>17</v>
      </c>
      <c r="I17" s="233" t="n">
        <f aca="false">SUM(I11:I16)</f>
        <v>46</v>
      </c>
      <c r="J17" s="229" t="n">
        <f aca="false">SUM(J11:J16)</f>
        <v>0</v>
      </c>
      <c r="K17" s="234" t="n">
        <f aca="false">SUM(K11:K16)</f>
        <v>6</v>
      </c>
      <c r="L17" s="231" t="n">
        <f aca="false">SUM(L11:L16)</f>
        <v>11</v>
      </c>
      <c r="M17" s="233" t="n">
        <f aca="false">SUM(M11:M16)</f>
        <v>17</v>
      </c>
      <c r="N17" s="229" t="n">
        <f aca="false">SUM(N11:N16)</f>
        <v>0</v>
      </c>
      <c r="O17" s="234" t="n">
        <f aca="false">SUM(O11:O16)</f>
        <v>12</v>
      </c>
      <c r="P17" s="231" t="n">
        <f aca="false">SUM(P11:P16)</f>
        <v>18</v>
      </c>
      <c r="Q17" s="233" t="n">
        <f aca="false">SUM(Q11:Q16)</f>
        <v>30</v>
      </c>
      <c r="R17" s="229" t="n">
        <f aca="false">SUM(R11:R16)</f>
        <v>9</v>
      </c>
      <c r="S17" s="234" t="n">
        <f aca="false">SUM(S11:S16)</f>
        <v>1</v>
      </c>
      <c r="T17" s="234" t="n">
        <f aca="false">SUM(T11:T16)</f>
        <v>0</v>
      </c>
      <c r="U17" s="231" t="n">
        <f aca="false">SUM(U11:U16)</f>
        <v>1</v>
      </c>
      <c r="V17" s="235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10 September  2019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Wakil Ketua PTA. Ambon</v>
      </c>
      <c r="E21" s="236"/>
      <c r="F21" s="236"/>
      <c r="G21" s="236"/>
      <c r="H21" s="237"/>
      <c r="I21" s="237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8"/>
      <c r="F22" s="238"/>
      <c r="G22" s="238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8"/>
      <c r="F23" s="238"/>
      <c r="G23" s="238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6" customFormat="true" ht="17.25" hidden="false" customHeight="true" outlineLevel="0" collapsed="false">
      <c r="A24" s="74"/>
      <c r="B24" s="74"/>
      <c r="C24" s="74"/>
      <c r="D24" s="79"/>
      <c r="E24" s="239"/>
      <c r="F24" s="239"/>
      <c r="G24" s="239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M. Shaleh, M.Hum.</v>
      </c>
      <c r="E25" s="239"/>
      <c r="F25" s="239"/>
      <c r="G25" s="239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iril Anwar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9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30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AGUSTUS 2019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40" t="s">
        <v>131</v>
      </c>
    </row>
    <row r="7" customFormat="false" ht="42.75" hidden="false" customHeight="true" outlineLevel="0" collapsed="false">
      <c r="A7" s="241" t="s">
        <v>132</v>
      </c>
      <c r="B7" s="242" t="s">
        <v>133</v>
      </c>
      <c r="C7" s="242" t="s">
        <v>134</v>
      </c>
      <c r="D7" s="242" t="s">
        <v>135</v>
      </c>
      <c r="E7" s="242" t="s">
        <v>136</v>
      </c>
      <c r="F7" s="242" t="s">
        <v>137</v>
      </c>
      <c r="G7" s="242" t="s">
        <v>138</v>
      </c>
      <c r="H7" s="243" t="s">
        <v>106</v>
      </c>
    </row>
    <row r="8" customFormat="false" ht="11.25" hidden="false" customHeight="true" outlineLevel="0" collapsed="false">
      <c r="A8" s="244" t="n">
        <v>1</v>
      </c>
      <c r="B8" s="245" t="n">
        <v>2</v>
      </c>
      <c r="C8" s="245" t="n">
        <v>3</v>
      </c>
      <c r="D8" s="245" t="n">
        <v>4</v>
      </c>
      <c r="E8" s="245" t="n">
        <v>5</v>
      </c>
      <c r="F8" s="245" t="n">
        <v>6</v>
      </c>
      <c r="G8" s="245" t="n">
        <v>7</v>
      </c>
      <c r="H8" s="246" t="n">
        <v>8</v>
      </c>
    </row>
    <row r="9" customFormat="false" ht="17.25" hidden="false" customHeight="true" outlineLevel="0" collapsed="false">
      <c r="A9" s="247" t="s">
        <v>139</v>
      </c>
      <c r="B9" s="248" t="s">
        <v>140</v>
      </c>
      <c r="C9" s="249" t="n">
        <v>450000</v>
      </c>
      <c r="D9" s="249" t="n">
        <v>300000</v>
      </c>
      <c r="E9" s="249" t="n">
        <v>450000</v>
      </c>
      <c r="F9" s="249" t="n">
        <v>0</v>
      </c>
      <c r="G9" s="249" t="n">
        <f aca="false">C9+D9-E9-F9</f>
        <v>300000</v>
      </c>
      <c r="H9" s="250"/>
    </row>
    <row r="10" customFormat="false" ht="17.25" hidden="false" customHeight="true" outlineLevel="0" collapsed="false">
      <c r="A10" s="247" t="s">
        <v>141</v>
      </c>
      <c r="B10" s="248" t="s">
        <v>39</v>
      </c>
      <c r="C10" s="249" t="n">
        <v>75955000</v>
      </c>
      <c r="D10" s="249" t="n">
        <v>47594000</v>
      </c>
      <c r="E10" s="249" t="n">
        <v>36369000</v>
      </c>
      <c r="F10" s="249" t="n">
        <v>13770000</v>
      </c>
      <c r="G10" s="249" t="n">
        <f aca="false">C10+D10-E10-F10</f>
        <v>73410000</v>
      </c>
      <c r="H10" s="250"/>
      <c r="I10" s="251"/>
      <c r="K10" s="252"/>
    </row>
    <row r="11" customFormat="false" ht="18" hidden="false" customHeight="true" outlineLevel="0" collapsed="false">
      <c r="A11" s="247" t="s">
        <v>142</v>
      </c>
      <c r="B11" s="248" t="s">
        <v>41</v>
      </c>
      <c r="C11" s="249" t="n">
        <v>9285000</v>
      </c>
      <c r="D11" s="249" t="n">
        <v>24324000</v>
      </c>
      <c r="E11" s="249" t="n">
        <v>10137000</v>
      </c>
      <c r="F11" s="249" t="n">
        <v>1275000</v>
      </c>
      <c r="G11" s="249" t="n">
        <f aca="false">C11+D11-E11-F11</f>
        <v>22197000</v>
      </c>
      <c r="H11" s="250"/>
      <c r="I11" s="253"/>
      <c r="K11" s="252"/>
      <c r="L11" s="252"/>
    </row>
    <row r="12" customFormat="false" ht="18" hidden="false" customHeight="true" outlineLevel="0" collapsed="false">
      <c r="A12" s="247" t="n">
        <v>4</v>
      </c>
      <c r="B12" s="254" t="s">
        <v>42</v>
      </c>
      <c r="C12" s="249" t="n">
        <v>29280000</v>
      </c>
      <c r="D12" s="249" t="n">
        <v>15792000</v>
      </c>
      <c r="E12" s="249" t="n">
        <v>36932000</v>
      </c>
      <c r="F12" s="249" t="n">
        <v>3351000</v>
      </c>
      <c r="G12" s="249" t="n">
        <f aca="false">C12+D12-E12-F12</f>
        <v>4789000</v>
      </c>
      <c r="H12" s="255"/>
      <c r="K12" s="252"/>
      <c r="L12" s="252"/>
    </row>
    <row r="13" customFormat="false" ht="22.5" hidden="false" customHeight="true" outlineLevel="0" collapsed="false">
      <c r="A13" s="247" t="n">
        <v>5</v>
      </c>
      <c r="B13" s="220" t="s">
        <v>69</v>
      </c>
      <c r="C13" s="249" t="n">
        <v>6863103</v>
      </c>
      <c r="D13" s="249" t="n">
        <v>1261877</v>
      </c>
      <c r="E13" s="249" t="n">
        <v>3679500</v>
      </c>
      <c r="F13" s="249" t="n">
        <v>1820000</v>
      </c>
      <c r="G13" s="249" t="n">
        <f aca="false">C13+D13-E13-F13</f>
        <v>2625480</v>
      </c>
      <c r="H13" s="255"/>
      <c r="K13" s="252"/>
      <c r="L13" s="252"/>
    </row>
    <row r="14" customFormat="false" ht="22.5" hidden="false" customHeight="true" outlineLevel="0" collapsed="false">
      <c r="A14" s="247" t="n">
        <v>6</v>
      </c>
      <c r="B14" s="221" t="s">
        <v>70</v>
      </c>
      <c r="C14" s="249" t="n">
        <v>5410000</v>
      </c>
      <c r="D14" s="249" t="n">
        <v>3694000</v>
      </c>
      <c r="E14" s="249" t="n">
        <v>3135000</v>
      </c>
      <c r="F14" s="249" t="n">
        <v>1095000</v>
      </c>
      <c r="G14" s="249" t="n">
        <f aca="false">C14+D14-E14-F14</f>
        <v>4874000</v>
      </c>
      <c r="H14" s="255"/>
      <c r="K14" s="252"/>
      <c r="L14" s="252"/>
    </row>
    <row r="15" s="259" customFormat="true" ht="18" hidden="false" customHeight="true" outlineLevel="0" collapsed="false">
      <c r="A15" s="247" t="n">
        <v>7</v>
      </c>
      <c r="B15" s="256" t="s">
        <v>45</v>
      </c>
      <c r="C15" s="257" t="n">
        <v>23195000</v>
      </c>
      <c r="D15" s="257" t="n">
        <v>13134000</v>
      </c>
      <c r="E15" s="257" t="n">
        <v>14025000</v>
      </c>
      <c r="F15" s="257" t="n">
        <v>5252000</v>
      </c>
      <c r="G15" s="257" t="n">
        <f aca="false">C15+D15-E15-F15</f>
        <v>17052000</v>
      </c>
      <c r="H15" s="258"/>
      <c r="K15" s="260"/>
      <c r="L15" s="260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52"/>
      <c r="L16" s="261"/>
    </row>
    <row r="17" customFormat="false" ht="15.75" hidden="false" customHeight="false" outlineLevel="0" collapsed="false">
      <c r="A17" s="48"/>
      <c r="B17" s="48"/>
      <c r="C17" s="262"/>
      <c r="D17" s="263"/>
      <c r="E17" s="262"/>
      <c r="F17" s="50" t="str">
        <f aca="false">'RK.1'!W16</f>
        <v>Ambon, 10 September  2019</v>
      </c>
      <c r="G17" s="262"/>
      <c r="H17" s="262"/>
      <c r="K17" s="252"/>
    </row>
    <row r="18" customFormat="false" ht="15.75" hidden="false" customHeight="false" outlineLevel="0" collapsed="false">
      <c r="A18" s="48"/>
      <c r="B18" s="264" t="s">
        <v>143</v>
      </c>
      <c r="C18" s="262"/>
      <c r="D18" s="263"/>
      <c r="E18" s="262"/>
      <c r="F18" s="51"/>
      <c r="G18" s="262"/>
      <c r="H18" s="262"/>
      <c r="K18" s="252"/>
    </row>
    <row r="19" customFormat="false" ht="15.75" hidden="false" customHeight="false" outlineLevel="0" collapsed="false">
      <c r="A19" s="48"/>
      <c r="B19" s="51" t="str">
        <f aca="false">'RK.1'!E18</f>
        <v>Wakil Ketua PTA. Ambon</v>
      </c>
      <c r="C19" s="53"/>
      <c r="D19" s="263"/>
      <c r="E19" s="54"/>
      <c r="F19" s="51" t="str">
        <f aca="false">'RK.1'!W18</f>
        <v>Panitera, </v>
      </c>
      <c r="G19" s="51"/>
      <c r="H19" s="51"/>
      <c r="K19" s="261"/>
    </row>
    <row r="20" customFormat="false" ht="12" hidden="false" customHeight="true" outlineLevel="0" collapsed="false">
      <c r="A20" s="48"/>
      <c r="B20" s="51"/>
      <c r="C20" s="55"/>
      <c r="D20" s="263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63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63"/>
      <c r="E22" s="51"/>
      <c r="F22" s="57"/>
      <c r="G22" s="51"/>
      <c r="H22" s="51"/>
    </row>
    <row r="23" s="2" customFormat="true" ht="15.75" hidden="false" customHeight="false" outlineLevel="0" collapsed="false">
      <c r="A23" s="265"/>
      <c r="B23" s="79" t="str">
        <f aca="false">'RK.1'!E22</f>
        <v>Drs. M. Shaleh, M.Hum.</v>
      </c>
      <c r="C23" s="80"/>
      <c r="D23" s="263"/>
      <c r="E23" s="51"/>
      <c r="F23" s="57" t="str">
        <f aca="false">'RK.1'!W22</f>
        <v>Drs. Hairil Anwar, MH.</v>
      </c>
      <c r="G23" s="51"/>
      <c r="H23" s="169"/>
    </row>
    <row r="24" s="2" customFormat="true" ht="15" hidden="false" customHeight="false" outlineLevel="0" collapsed="false">
      <c r="A24" s="265"/>
      <c r="B24" s="266"/>
      <c r="C24" s="267"/>
      <c r="D24" s="267"/>
      <c r="E24" s="267"/>
      <c r="F24" s="267"/>
      <c r="G24" s="267"/>
      <c r="H24" s="169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62"/>
      <c r="D26" s="263"/>
      <c r="E26" s="262"/>
      <c r="F26" s="50"/>
      <c r="G26" s="262"/>
      <c r="H26" s="262"/>
    </row>
    <row r="27" customFormat="false" ht="15.75" hidden="false" customHeight="false" outlineLevel="0" collapsed="false">
      <c r="A27" s="48"/>
      <c r="B27" s="264"/>
      <c r="C27" s="262"/>
      <c r="D27" s="263"/>
      <c r="E27" s="262"/>
      <c r="F27" s="51"/>
      <c r="G27" s="262"/>
      <c r="H27" s="262"/>
    </row>
    <row r="28" customFormat="false" ht="15.75" hidden="false" customHeight="false" outlineLevel="0" collapsed="false">
      <c r="A28" s="48"/>
      <c r="B28" s="51"/>
      <c r="C28" s="53"/>
      <c r="D28" s="263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63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63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8" t="s">
        <v>144</v>
      </c>
      <c r="B1" s="268"/>
      <c r="C1" s="268"/>
      <c r="D1" s="268"/>
    </row>
    <row r="2" customFormat="false" ht="15" hidden="false" customHeight="false" outlineLevel="0" collapsed="false">
      <c r="A2" s="268" t="s">
        <v>145</v>
      </c>
      <c r="B2" s="268"/>
      <c r="C2" s="268"/>
      <c r="D2" s="268"/>
    </row>
    <row r="3" customFormat="false" ht="15" hidden="false" customHeight="false" outlineLevel="0" collapsed="false">
      <c r="A3" s="268" t="str">
        <f aca="false">'RK.1'!A2</f>
        <v>BULAN AGUSTUS 2019</v>
      </c>
      <c r="B3" s="268"/>
      <c r="C3" s="268"/>
      <c r="D3" s="268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40" t="s">
        <v>146</v>
      </c>
    </row>
    <row r="6" customFormat="false" ht="15" hidden="false" customHeight="false" outlineLevel="0" collapsed="false">
      <c r="A6" s="269" t="s">
        <v>90</v>
      </c>
      <c r="B6" s="269" t="s">
        <v>147</v>
      </c>
      <c r="C6" s="270" t="s">
        <v>46</v>
      </c>
      <c r="D6" s="270"/>
    </row>
    <row r="7" customFormat="false" ht="15" hidden="false" customHeight="false" outlineLevel="0" collapsed="false">
      <c r="A7" s="269"/>
      <c r="B7" s="269"/>
      <c r="C7" s="271" t="s">
        <v>148</v>
      </c>
      <c r="D7" s="272" t="s">
        <v>149</v>
      </c>
    </row>
    <row r="8" customFormat="false" ht="11.25" hidden="false" customHeight="true" outlineLevel="0" collapsed="false">
      <c r="A8" s="273" t="n">
        <v>1</v>
      </c>
      <c r="B8" s="273" t="n">
        <v>2</v>
      </c>
      <c r="C8" s="273" t="n">
        <v>3</v>
      </c>
      <c r="D8" s="273" t="n">
        <v>4</v>
      </c>
    </row>
    <row r="9" customFormat="false" ht="15" hidden="false" customHeight="false" outlineLevel="0" collapsed="false">
      <c r="A9" s="274" t="n">
        <v>1</v>
      </c>
      <c r="B9" s="275" t="s">
        <v>150</v>
      </c>
      <c r="C9" s="276" t="n">
        <v>450000</v>
      </c>
      <c r="D9" s="276" t="s">
        <v>40</v>
      </c>
    </row>
    <row r="10" customFormat="false" ht="15" hidden="false" customHeight="false" outlineLevel="0" collapsed="false">
      <c r="A10" s="277" t="n">
        <v>2</v>
      </c>
      <c r="B10" s="278" t="s">
        <v>151</v>
      </c>
      <c r="C10" s="279" t="n">
        <v>300000</v>
      </c>
      <c r="D10" s="279" t="s">
        <v>40</v>
      </c>
    </row>
    <row r="11" customFormat="false" ht="15" hidden="false" customHeight="false" outlineLevel="0" collapsed="false">
      <c r="A11" s="277" t="n">
        <v>3</v>
      </c>
      <c r="B11" s="278" t="s">
        <v>152</v>
      </c>
      <c r="C11" s="279" t="s">
        <v>40</v>
      </c>
      <c r="D11" s="279" t="s">
        <v>40</v>
      </c>
    </row>
    <row r="12" customFormat="false" ht="15" hidden="false" customHeight="false" outlineLevel="0" collapsed="false">
      <c r="A12" s="277" t="n">
        <v>4</v>
      </c>
      <c r="B12" s="278" t="s">
        <v>153</v>
      </c>
      <c r="C12" s="279" t="s">
        <v>40</v>
      </c>
      <c r="D12" s="279" t="s">
        <v>40</v>
      </c>
    </row>
    <row r="13" customFormat="false" ht="15" hidden="false" customHeight="false" outlineLevel="0" collapsed="false">
      <c r="A13" s="277" t="n">
        <v>5</v>
      </c>
      <c r="B13" s="278" t="s">
        <v>154</v>
      </c>
      <c r="C13" s="279" t="s">
        <v>40</v>
      </c>
      <c r="D13" s="279" t="s">
        <v>40</v>
      </c>
    </row>
    <row r="14" customFormat="false" ht="15" hidden="false" customHeight="false" outlineLevel="0" collapsed="false">
      <c r="A14" s="277" t="n">
        <v>6</v>
      </c>
      <c r="B14" s="278" t="s">
        <v>155</v>
      </c>
      <c r="C14" s="279" t="s">
        <v>40</v>
      </c>
      <c r="D14" s="279" t="s">
        <v>40</v>
      </c>
    </row>
    <row r="15" customFormat="false" ht="15" hidden="false" customHeight="false" outlineLevel="0" collapsed="false">
      <c r="A15" s="277" t="n">
        <v>7</v>
      </c>
      <c r="B15" s="278" t="s">
        <v>156</v>
      </c>
      <c r="C15" s="279" t="s">
        <v>40</v>
      </c>
      <c r="D15" s="279" t="s">
        <v>40</v>
      </c>
    </row>
    <row r="16" customFormat="false" ht="15" hidden="false" customHeight="false" outlineLevel="0" collapsed="false">
      <c r="A16" s="277" t="n">
        <v>8</v>
      </c>
      <c r="B16" s="278" t="s">
        <v>157</v>
      </c>
      <c r="C16" s="279" t="s">
        <v>40</v>
      </c>
      <c r="D16" s="279" t="n">
        <v>0</v>
      </c>
    </row>
    <row r="17" customFormat="false" ht="15" hidden="false" customHeight="false" outlineLevel="0" collapsed="false">
      <c r="A17" s="277" t="n">
        <v>9</v>
      </c>
      <c r="B17" s="278" t="s">
        <v>158</v>
      </c>
      <c r="C17" s="279" t="s">
        <v>40</v>
      </c>
      <c r="D17" s="279" t="n">
        <v>0</v>
      </c>
    </row>
    <row r="18" customFormat="false" ht="15" hidden="false" customHeight="false" outlineLevel="0" collapsed="false">
      <c r="A18" s="277" t="n">
        <v>10</v>
      </c>
      <c r="B18" s="278" t="s">
        <v>159</v>
      </c>
      <c r="C18" s="279" t="s">
        <v>40</v>
      </c>
      <c r="D18" s="279" t="n">
        <v>18000</v>
      </c>
    </row>
    <row r="19" customFormat="false" ht="15" hidden="false" customHeight="false" outlineLevel="0" collapsed="false">
      <c r="A19" s="277" t="n">
        <v>11</v>
      </c>
      <c r="B19" s="278" t="s">
        <v>160</v>
      </c>
      <c r="C19" s="279" t="s">
        <v>40</v>
      </c>
      <c r="D19" s="279" t="s">
        <v>40</v>
      </c>
    </row>
    <row r="20" customFormat="false" ht="15" hidden="false" customHeight="false" outlineLevel="0" collapsed="false">
      <c r="A20" s="277" t="n">
        <v>12</v>
      </c>
      <c r="B20" s="278" t="s">
        <v>161</v>
      </c>
      <c r="C20" s="279" t="s">
        <v>40</v>
      </c>
      <c r="D20" s="279" t="n">
        <v>30000</v>
      </c>
    </row>
    <row r="21" customFormat="false" ht="15" hidden="false" customHeight="false" outlineLevel="0" collapsed="false">
      <c r="A21" s="277" t="n">
        <v>13</v>
      </c>
      <c r="B21" s="278" t="s">
        <v>162</v>
      </c>
      <c r="C21" s="279" t="s">
        <v>40</v>
      </c>
      <c r="D21" s="279" t="n">
        <v>402000</v>
      </c>
    </row>
    <row r="22" customFormat="false" ht="15" hidden="false" customHeight="false" outlineLevel="0" collapsed="false">
      <c r="A22" s="280" t="n">
        <v>14</v>
      </c>
      <c r="B22" s="281" t="s">
        <v>163</v>
      </c>
      <c r="C22" s="279" t="s">
        <v>40</v>
      </c>
      <c r="D22" s="279" t="s">
        <v>40</v>
      </c>
    </row>
    <row r="23" customFormat="false" ht="15" hidden="false" customHeight="false" outlineLevel="0" collapsed="false">
      <c r="A23" s="282"/>
      <c r="B23" s="283"/>
      <c r="C23" s="279"/>
      <c r="D23" s="279"/>
    </row>
    <row r="24" customFormat="false" ht="15" hidden="false" customHeight="false" outlineLevel="0" collapsed="false">
      <c r="A24" s="277"/>
      <c r="B24" s="277" t="s">
        <v>164</v>
      </c>
      <c r="C24" s="279"/>
      <c r="D24" s="279" t="n">
        <f aca="false">SUM(D11:D23)</f>
        <v>450000</v>
      </c>
    </row>
    <row r="25" customFormat="false" ht="15" hidden="false" customHeight="false" outlineLevel="0" collapsed="false">
      <c r="A25" s="284" t="n">
        <v>16</v>
      </c>
      <c r="B25" s="285" t="s">
        <v>165</v>
      </c>
      <c r="C25" s="286"/>
      <c r="D25" s="286" t="n">
        <f aca="false">C10</f>
        <v>300000</v>
      </c>
    </row>
    <row r="26" customFormat="false" ht="15" hidden="false" customHeight="false" outlineLevel="0" collapsed="false">
      <c r="A26" s="287" t="s">
        <v>166</v>
      </c>
      <c r="B26" s="287"/>
      <c r="C26" s="288" t="n">
        <f aca="false">SUM(C9:C10)</f>
        <v>750000</v>
      </c>
      <c r="D26" s="288" t="n">
        <f aca="false">D25+D24</f>
        <v>75000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10 September  2019</v>
      </c>
      <c r="D29" s="51"/>
    </row>
    <row r="30" customFormat="false" ht="15" hidden="false" customHeight="false" outlineLevel="0" collapsed="false">
      <c r="A30" s="51"/>
      <c r="B30" s="51" t="s">
        <v>167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Wakil Ketua PTA. Ambon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M. Shaleh, M.Hum.</v>
      </c>
      <c r="C36" s="57" t="str">
        <f aca="false">'RK.1'!W22</f>
        <v>Drs. Hairil Anwar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9" t="s">
        <v>168</v>
      </c>
      <c r="B2" s="289"/>
      <c r="C2" s="289"/>
      <c r="D2" s="289"/>
      <c r="E2" s="289"/>
      <c r="F2" s="289"/>
      <c r="G2" s="289"/>
      <c r="H2" s="289"/>
      <c r="I2" s="289"/>
      <c r="J2" s="289"/>
    </row>
    <row r="3" customFormat="false" ht="15" hidden="false" customHeight="false" outlineLevel="0" collapsed="false">
      <c r="A3" s="289" t="s">
        <v>169</v>
      </c>
      <c r="B3" s="289"/>
      <c r="C3" s="289"/>
      <c r="D3" s="289"/>
      <c r="E3" s="289"/>
      <c r="F3" s="289"/>
      <c r="G3" s="289"/>
      <c r="H3" s="289"/>
      <c r="I3" s="289"/>
      <c r="J3" s="289"/>
    </row>
    <row r="4" customFormat="false" ht="15" hidden="false" customHeight="false" outlineLevel="0" collapsed="false">
      <c r="A4" s="289" t="str">
        <f aca="false">'RK.1'!A2</f>
        <v>BULAN AGUSTUS 2019</v>
      </c>
      <c r="B4" s="289"/>
      <c r="C4" s="289"/>
      <c r="D4" s="289"/>
      <c r="E4" s="289"/>
      <c r="F4" s="289"/>
      <c r="G4" s="289"/>
      <c r="H4" s="289"/>
      <c r="I4" s="289"/>
      <c r="J4" s="289"/>
    </row>
    <row r="5" customFormat="false" ht="12.75" hidden="false" customHeight="false" outlineLevel="0" collapsed="false">
      <c r="A5" s="290"/>
      <c r="B5" s="290"/>
      <c r="C5" s="290"/>
      <c r="D5" s="290"/>
      <c r="E5" s="290"/>
      <c r="F5" s="290"/>
      <c r="G5" s="290"/>
      <c r="H5" s="291"/>
      <c r="I5" s="290"/>
      <c r="J5" s="292" t="s">
        <v>170</v>
      </c>
    </row>
    <row r="6" customFormat="false" ht="33.75" hidden="false" customHeight="true" outlineLevel="0" collapsed="false">
      <c r="A6" s="293" t="s">
        <v>90</v>
      </c>
      <c r="B6" s="293" t="s">
        <v>133</v>
      </c>
      <c r="C6" s="293" t="s">
        <v>171</v>
      </c>
      <c r="D6" s="293" t="s">
        <v>172</v>
      </c>
      <c r="E6" s="293" t="s">
        <v>173</v>
      </c>
      <c r="F6" s="293" t="s">
        <v>174</v>
      </c>
      <c r="G6" s="293" t="s">
        <v>175</v>
      </c>
      <c r="H6" s="293" t="s">
        <v>176</v>
      </c>
      <c r="I6" s="293" t="s">
        <v>177</v>
      </c>
      <c r="J6" s="293" t="s">
        <v>178</v>
      </c>
    </row>
    <row r="7" customFormat="false" ht="9" hidden="false" customHeight="true" outlineLevel="0" collapsed="false">
      <c r="A7" s="294" t="n">
        <v>1</v>
      </c>
      <c r="B7" s="294" t="n">
        <v>2</v>
      </c>
      <c r="C7" s="294" t="n">
        <v>3</v>
      </c>
      <c r="D7" s="294" t="n">
        <v>4</v>
      </c>
      <c r="E7" s="294" t="n">
        <v>5</v>
      </c>
      <c r="F7" s="294" t="n">
        <v>6</v>
      </c>
      <c r="G7" s="294" t="n">
        <v>7</v>
      </c>
      <c r="H7" s="294" t="n">
        <v>8</v>
      </c>
      <c r="I7" s="294" t="n">
        <v>9</v>
      </c>
      <c r="J7" s="294" t="n">
        <v>10</v>
      </c>
    </row>
    <row r="8" customFormat="false" ht="21" hidden="false" customHeight="true" outlineLevel="0" collapsed="false">
      <c r="A8" s="295" t="n">
        <v>1</v>
      </c>
      <c r="B8" s="296" t="s">
        <v>140</v>
      </c>
      <c r="C8" s="297" t="s">
        <v>40</v>
      </c>
      <c r="D8" s="297" t="s">
        <v>40</v>
      </c>
      <c r="E8" s="297" t="s">
        <v>40</v>
      </c>
      <c r="F8" s="297" t="s">
        <v>40</v>
      </c>
      <c r="G8" s="297" t="s">
        <v>40</v>
      </c>
      <c r="H8" s="297" t="s">
        <v>40</v>
      </c>
      <c r="I8" s="295" t="s">
        <v>40</v>
      </c>
      <c r="J8" s="295" t="s">
        <v>40</v>
      </c>
    </row>
    <row r="9" customFormat="false" ht="18.75" hidden="false" customHeight="true" outlineLevel="0" collapsed="false">
      <c r="A9" s="298" t="n">
        <v>2</v>
      </c>
      <c r="B9" s="299" t="s">
        <v>39</v>
      </c>
      <c r="C9" s="300" t="n">
        <v>163000000</v>
      </c>
      <c r="D9" s="300" t="s">
        <v>40</v>
      </c>
      <c r="E9" s="300" t="n">
        <v>101092000</v>
      </c>
      <c r="F9" s="300" t="n">
        <v>33928000</v>
      </c>
      <c r="G9" s="301" t="n">
        <f aca="false">SUM(E9:F9)</f>
        <v>135020000</v>
      </c>
      <c r="H9" s="301" t="n">
        <f aca="false">C9-G9</f>
        <v>27980000</v>
      </c>
      <c r="I9" s="302" t="n">
        <v>1</v>
      </c>
      <c r="J9" s="302" t="n">
        <v>10</v>
      </c>
    </row>
    <row r="10" customFormat="false" ht="19.5" hidden="false" customHeight="true" outlineLevel="0" collapsed="false">
      <c r="A10" s="298" t="n">
        <v>3</v>
      </c>
      <c r="B10" s="303" t="s">
        <v>41</v>
      </c>
      <c r="C10" s="300" t="n">
        <v>124500000</v>
      </c>
      <c r="D10" s="300" t="s">
        <v>40</v>
      </c>
      <c r="E10" s="300" t="n">
        <v>101250000</v>
      </c>
      <c r="F10" s="300" t="s">
        <v>40</v>
      </c>
      <c r="G10" s="301" t="n">
        <f aca="false">SUM(E10:F10)</f>
        <v>101250000</v>
      </c>
      <c r="H10" s="301" t="n">
        <f aca="false">C10-G10</f>
        <v>23250000</v>
      </c>
      <c r="I10" s="302" t="n">
        <v>1</v>
      </c>
      <c r="J10" s="302" t="n">
        <v>14</v>
      </c>
    </row>
    <row r="11" customFormat="false" ht="19.5" hidden="false" customHeight="true" outlineLevel="0" collapsed="false">
      <c r="A11" s="298" t="n">
        <v>4</v>
      </c>
      <c r="B11" s="304" t="s">
        <v>42</v>
      </c>
      <c r="C11" s="305" t="n">
        <v>137500000</v>
      </c>
      <c r="D11" s="305"/>
      <c r="E11" s="305" t="n">
        <v>29350000</v>
      </c>
      <c r="F11" s="305" t="n">
        <v>18634000</v>
      </c>
      <c r="G11" s="301" t="n">
        <f aca="false">SUM(E11:F11)</f>
        <v>47984000</v>
      </c>
      <c r="H11" s="301" t="n">
        <f aca="false">C11-G11</f>
        <v>89516000</v>
      </c>
      <c r="I11" s="306" t="n">
        <v>1</v>
      </c>
      <c r="J11" s="306" t="n">
        <v>112</v>
      </c>
    </row>
    <row r="12" customFormat="false" ht="28.5" hidden="false" customHeight="true" outlineLevel="0" collapsed="false">
      <c r="A12" s="298" t="n">
        <v>5</v>
      </c>
      <c r="B12" s="220" t="s">
        <v>69</v>
      </c>
      <c r="C12" s="305" t="n">
        <v>0</v>
      </c>
      <c r="D12" s="305" t="n">
        <v>0</v>
      </c>
      <c r="E12" s="305" t="n">
        <v>0</v>
      </c>
      <c r="F12" s="305" t="n">
        <v>0</v>
      </c>
      <c r="G12" s="301" t="n">
        <f aca="false">SUM(E12:F12)</f>
        <v>0</v>
      </c>
      <c r="H12" s="301" t="n">
        <v>0</v>
      </c>
      <c r="I12" s="306" t="s">
        <v>40</v>
      </c>
      <c r="J12" s="306" t="s">
        <v>40</v>
      </c>
    </row>
    <row r="13" customFormat="false" ht="25.5" hidden="false" customHeight="true" outlineLevel="0" collapsed="false">
      <c r="A13" s="298" t="n">
        <v>6</v>
      </c>
      <c r="B13" s="221" t="s">
        <v>70</v>
      </c>
      <c r="C13" s="300" t="n">
        <v>0</v>
      </c>
      <c r="D13" s="300" t="n">
        <v>0</v>
      </c>
      <c r="E13" s="300" t="n">
        <v>0</v>
      </c>
      <c r="F13" s="300" t="n">
        <v>0</v>
      </c>
      <c r="G13" s="301" t="n">
        <f aca="false">SUM(E13:F13)</f>
        <v>0</v>
      </c>
      <c r="H13" s="301" t="n">
        <f aca="false">C13-G13</f>
        <v>0</v>
      </c>
      <c r="I13" s="306" t="s">
        <v>40</v>
      </c>
      <c r="J13" s="306" t="s">
        <v>40</v>
      </c>
    </row>
    <row r="14" customFormat="false" ht="20.25" hidden="false" customHeight="true" outlineLevel="0" collapsed="false">
      <c r="A14" s="298" t="n">
        <v>7</v>
      </c>
      <c r="B14" s="307" t="s">
        <v>45</v>
      </c>
      <c r="C14" s="300" t="n">
        <v>0</v>
      </c>
      <c r="D14" s="300" t="n">
        <v>0</v>
      </c>
      <c r="E14" s="300" t="n">
        <v>0</v>
      </c>
      <c r="F14" s="300" t="n">
        <v>0</v>
      </c>
      <c r="G14" s="301" t="n">
        <f aca="false">SUM(E14:F14)</f>
        <v>0</v>
      </c>
      <c r="H14" s="301" t="n">
        <f aca="false">C14-G14</f>
        <v>0</v>
      </c>
      <c r="I14" s="308" t="s">
        <v>40</v>
      </c>
      <c r="J14" s="308" t="s">
        <v>40</v>
      </c>
    </row>
    <row r="15" customFormat="false" ht="20.25" hidden="false" customHeight="true" outlineLevel="0" collapsed="false">
      <c r="A15" s="309" t="s">
        <v>46</v>
      </c>
      <c r="B15" s="309"/>
      <c r="C15" s="310" t="n">
        <f aca="false">SUM(C8:C14)</f>
        <v>425000000</v>
      </c>
      <c r="D15" s="310" t="n">
        <f aca="false">SUM(D8:D14)</f>
        <v>0</v>
      </c>
      <c r="E15" s="310" t="n">
        <f aca="false">SUM(E8:E14)</f>
        <v>231692000</v>
      </c>
      <c r="F15" s="310" t="n">
        <f aca="false">SUM(F8:F14)</f>
        <v>52562000</v>
      </c>
      <c r="G15" s="310" t="n">
        <f aca="false">SUM(G8:G14)</f>
        <v>284254000</v>
      </c>
      <c r="H15" s="310" t="n">
        <f aca="false">SUM(H8:H14)</f>
        <v>140746000</v>
      </c>
      <c r="I15" s="311" t="n">
        <f aca="false">SUM(I8:I14)</f>
        <v>3</v>
      </c>
      <c r="J15" s="311" t="n">
        <f aca="false">SUM(J8:J14)</f>
        <v>136</v>
      </c>
    </row>
    <row r="16" customFormat="false" ht="15" hidden="false" customHeight="false" outlineLevel="0" collapsed="false">
      <c r="A16" s="312"/>
      <c r="B16" s="313"/>
      <c r="C16" s="313"/>
      <c r="D16" s="314"/>
      <c r="E16" s="314"/>
      <c r="F16" s="314"/>
      <c r="G16" s="314"/>
      <c r="H16" s="315"/>
      <c r="I16" s="316"/>
      <c r="J16" s="317"/>
    </row>
    <row r="17" customFormat="false" ht="15.75" hidden="false" customHeight="false" outlineLevel="0" collapsed="false">
      <c r="A17" s="290"/>
      <c r="B17" s="318"/>
      <c r="C17" s="319"/>
      <c r="D17" s="319"/>
      <c r="E17" s="319" t="s">
        <v>51</v>
      </c>
      <c r="F17" s="319"/>
      <c r="G17" s="320"/>
      <c r="H17" s="321" t="str">
        <f aca="false">'RK.1'!W16</f>
        <v>Ambon, 10 September  2019</v>
      </c>
      <c r="I17" s="321"/>
      <c r="J17" s="322"/>
    </row>
    <row r="18" customFormat="false" ht="15.75" hidden="false" customHeight="false" outlineLevel="0" collapsed="false">
      <c r="A18" s="290"/>
      <c r="B18" s="290"/>
      <c r="C18" s="323" t="s">
        <v>167</v>
      </c>
      <c r="D18" s="323"/>
      <c r="E18" s="323"/>
      <c r="F18" s="323"/>
      <c r="G18" s="323"/>
      <c r="H18" s="321"/>
      <c r="I18" s="321"/>
      <c r="J18" s="322"/>
    </row>
    <row r="19" customFormat="false" ht="15.75" hidden="false" customHeight="false" outlineLevel="0" collapsed="false">
      <c r="A19" s="290"/>
      <c r="B19" s="290"/>
      <c r="C19" s="324" t="str">
        <f aca="false">'RK.1'!E18</f>
        <v>Wakil Ketua PTA. Ambon</v>
      </c>
      <c r="D19" s="323"/>
      <c r="E19" s="323"/>
      <c r="F19" s="323"/>
      <c r="G19" s="323"/>
      <c r="H19" s="323" t="str">
        <f aca="false">'RK.1'!W18</f>
        <v>Panitera, </v>
      </c>
      <c r="I19" s="323"/>
      <c r="J19" s="322"/>
    </row>
    <row r="20" customFormat="false" ht="15.75" hidden="false" customHeight="false" outlineLevel="0" collapsed="false">
      <c r="A20" s="290"/>
      <c r="B20" s="290"/>
      <c r="C20" s="324"/>
      <c r="D20" s="323"/>
      <c r="E20" s="323"/>
      <c r="F20" s="323"/>
      <c r="G20" s="323"/>
      <c r="H20" s="323"/>
      <c r="I20" s="323"/>
      <c r="J20" s="322"/>
    </row>
    <row r="21" customFormat="false" ht="15.75" hidden="false" customHeight="false" outlineLevel="0" collapsed="false">
      <c r="A21" s="290"/>
      <c r="B21" s="290"/>
      <c r="C21" s="323"/>
      <c r="D21" s="323"/>
      <c r="E21" s="323"/>
      <c r="F21" s="323"/>
      <c r="G21" s="323"/>
      <c r="H21" s="323"/>
      <c r="I21" s="323"/>
      <c r="J21" s="322"/>
    </row>
    <row r="22" customFormat="false" ht="15.75" hidden="false" customHeight="false" outlineLevel="0" collapsed="false">
      <c r="A22" s="290"/>
      <c r="B22" s="290"/>
      <c r="C22" s="323"/>
      <c r="D22" s="323"/>
      <c r="E22" s="323"/>
      <c r="F22" s="323"/>
      <c r="G22" s="323"/>
      <c r="H22" s="323"/>
      <c r="I22" s="323"/>
      <c r="J22" s="322"/>
    </row>
    <row r="23" customFormat="false" ht="15.75" hidden="false" customHeight="false" outlineLevel="0" collapsed="false">
      <c r="A23" s="290"/>
      <c r="B23" s="290"/>
      <c r="C23" s="324" t="str">
        <f aca="false">'RK.1'!E22</f>
        <v>Drs. M. Shaleh, M.Hum.</v>
      </c>
      <c r="D23" s="322"/>
      <c r="E23" s="322"/>
      <c r="F23" s="322"/>
      <c r="G23" s="322"/>
      <c r="H23" s="322" t="str">
        <f aca="false">'RK.1'!W22</f>
        <v>Drs. Hairil Anwar, MH.</v>
      </c>
      <c r="I23" s="322"/>
      <c r="J23" s="322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19-10-25T08:18:09Z</cp:lastPrinted>
  <dcterms:modified xsi:type="dcterms:W3CDTF">2019-10-25T08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